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7">
  <si>
    <t xml:space="preserve">PARTECIPANTI Sezione Tecnico - Professionale</t>
  </si>
  <si>
    <t xml:space="preserve">Matematica</t>
  </si>
  <si>
    <t xml:space="preserve">Logica - Storia</t>
  </si>
  <si>
    <t xml:space="preserve">Chimica</t>
  </si>
  <si>
    <t xml:space="preserve">Scienze</t>
  </si>
  <si>
    <t xml:space="preserve">Fisica</t>
  </si>
  <si>
    <t xml:space="preserve">Tematico</t>
  </si>
  <si>
    <t xml:space="preserve">Stima</t>
  </si>
  <si>
    <t xml:space="preserve">Totale</t>
  </si>
  <si>
    <t xml:space="preserve">COLIMORO Vincenzo</t>
  </si>
  <si>
    <t xml:space="preserve">RIGHI</t>
  </si>
  <si>
    <t xml:space="preserve">E</t>
  </si>
  <si>
    <t xml:space="preserve">S</t>
  </si>
  <si>
    <t xml:space="preserve">DI PIERRO Davide</t>
  </si>
  <si>
    <t xml:space="preserve">MILONE Laura</t>
  </si>
  <si>
    <t xml:space="preserve">TASSINARI</t>
  </si>
  <si>
    <t xml:space="preserve">ATTORE Adriano</t>
  </si>
  <si>
    <t xml:space="preserve">DE FENZO Mattia</t>
  </si>
  <si>
    <t xml:space="preserve">DE PASQUALE Daniele</t>
  </si>
  <si>
    <t xml:space="preserve">VITOLO Giuseppe</t>
  </si>
  <si>
    <t xml:space="preserve">D'ALESSANDRO Salvatore</t>
  </si>
  <si>
    <t xml:space="preserve">V. EMANUELE</t>
  </si>
  <si>
    <t xml:space="preserve">Perfetto Maria</t>
  </si>
  <si>
    <t xml:space="preserve">PARETO</t>
  </si>
  <si>
    <t xml:space="preserve">Avallone M. Rosaria</t>
  </si>
  <si>
    <t xml:space="preserve">GUARDASCIONE Davide</t>
  </si>
  <si>
    <t xml:space="preserve">FORMISANO Sabrina</t>
  </si>
  <si>
    <t xml:space="preserve">Rimoli Martina</t>
  </si>
  <si>
    <t xml:space="preserve">Capuano Antonio</t>
  </si>
  <si>
    <t xml:space="preserve">PALMA Armando</t>
  </si>
  <si>
    <t xml:space="preserve">SECONDO Arturo</t>
  </si>
  <si>
    <t xml:space="preserve">RIZZO Alvino</t>
  </si>
  <si>
    <t xml:space="preserve">Batalasso Marta</t>
  </si>
  <si>
    <t xml:space="preserve">PERRONE Gerardo</t>
  </si>
  <si>
    <t xml:space="preserve">Di Pinto Angelo</t>
  </si>
  <si>
    <t xml:space="preserve">RISPOSTA ESATTA</t>
  </si>
  <si>
    <t xml:space="preserve">RISPOSTA SBAGLIATA</t>
  </si>
  <si>
    <t xml:space="preserve">MATEMATICA</t>
  </si>
  <si>
    <t xml:space="preserve">RISPOSTA NON DATA</t>
  </si>
  <si>
    <t xml:space="preserve">LOGICA E STORIA</t>
  </si>
  <si>
    <t xml:space="preserve">CHIMICA</t>
  </si>
  <si>
    <t xml:space="preserve">PRIMO CLASSIFICATO</t>
  </si>
  <si>
    <t xml:space="preserve">SCIENZE</t>
  </si>
  <si>
    <t xml:space="preserve">FISICA</t>
  </si>
  <si>
    <t xml:space="preserve">SECONDO CLASSIFICATO</t>
  </si>
  <si>
    <t xml:space="preserve">TEMATICO</t>
  </si>
  <si>
    <t xml:space="preserve">TERZO CLASSIFIC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sz val="5"/>
      <color rgb="FF000000"/>
      <name val="Arial"/>
      <family val="2"/>
    </font>
    <font>
      <sz val="7.5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AA4643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9896766793319"/>
          <c:y val="0.0502582189192594"/>
          <c:w val="0.690157000501828"/>
          <c:h val="0.8347398916740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tematica"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1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"/>
          <c:order val="1"/>
          <c:tx>
            <c:strRef>
              <c:f>"logica"</c:f>
              <c:strCache>
                <c:ptCount val="1"/>
                <c:pt idx="0">
                  <c:v>logic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2</c:f>
              <c:numCache>
                <c:formatCode>General</c:formatCode>
                <c:ptCount val="1"/>
                <c:pt idx="0">
                  <c:v>118.75</c:v>
                </c:pt>
              </c:numCache>
            </c:numRef>
          </c:val>
        </c:ser>
        <c:ser>
          <c:idx val="2"/>
          <c:order val="2"/>
          <c:tx>
            <c:strRef>
              <c:f>"chimica"</c:f>
              <c:strCache>
                <c:ptCount val="1"/>
                <c:pt idx="0">
                  <c:v>chim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3</c:f>
              <c:numCache>
                <c:formatCode>General</c:formatCode>
                <c:ptCount val="1"/>
                <c:pt idx="0">
                  <c:v>26.5</c:v>
                </c:pt>
              </c:numCache>
            </c:numRef>
          </c:val>
        </c:ser>
        <c:ser>
          <c:idx val="3"/>
          <c:order val="3"/>
          <c:tx>
            <c:strRef>
              <c:f>"scienze"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4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4"/>
          <c:order val="4"/>
          <c:tx>
            <c:strRef>
              <c:f>"fisica"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5</c:f>
              <c:numCache>
                <c:formatCode>General</c:formatCode>
                <c:ptCount val="1"/>
                <c:pt idx="0">
                  <c:v>81.75</c:v>
                </c:pt>
              </c:numCache>
            </c:numRef>
          </c:val>
        </c:ser>
        <c:ser>
          <c:idx val="5"/>
          <c:order val="5"/>
          <c:tx>
            <c:strRef>
              <c:f>"tematico"</c:f>
              <c:strCache>
                <c:ptCount val="1"/>
                <c:pt idx="0">
                  <c:v>tematic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6</c:f>
              <c:numCache>
                <c:formatCode>General</c:formatCode>
                <c:ptCount val="1"/>
                <c:pt idx="0">
                  <c:v>42.25</c:v>
                </c:pt>
              </c:numCache>
            </c:numRef>
          </c:val>
        </c:ser>
        <c:gapWidth val="150"/>
        <c:shape val="box"/>
        <c:axId val="31223275"/>
        <c:axId val="30577856"/>
        <c:axId val="0"/>
      </c:bar3DChart>
      <c:catAx>
        <c:axId val="31223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7856"/>
        <c:crossesAt val="0"/>
        <c:auto val="1"/>
        <c:lblAlgn val="ctr"/>
        <c:lblOffset val="100"/>
        <c:noMultiLvlLbl val="0"/>
      </c:catAx>
      <c:valAx>
        <c:axId val="30577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32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512438167611"/>
          <c:y val="0.179367678548936"/>
          <c:w val="0.232704853394509"/>
          <c:h val="0.61317546290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0</xdr:row>
      <xdr:rowOff>104760</xdr:rowOff>
    </xdr:from>
    <xdr:to>
      <xdr:col>31</xdr:col>
      <xdr:colOff>90720</xdr:colOff>
      <xdr:row>67</xdr:row>
      <xdr:rowOff>95400</xdr:rowOff>
    </xdr:to>
    <xdr:graphicFrame>
      <xdr:nvGraphicFramePr>
        <xdr:cNvPr id="0" name="Chart 2"/>
        <xdr:cNvGraphicFramePr/>
      </xdr:nvGraphicFramePr>
      <xdr:xfrm>
        <a:off x="4246920" y="9887040"/>
        <a:ext cx="5021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8.56"/>
    <col collapsed="false" customWidth="true" hidden="false" outlineLevel="0" max="3" min="3" style="0" width="11.28"/>
    <col collapsed="false" customWidth="true" hidden="false" outlineLevel="0" max="10" min="4" style="0" width="2.28"/>
    <col collapsed="false" customWidth="true" hidden="false" outlineLevel="0" max="11" min="11" style="0" width="4.28"/>
    <col collapsed="false" customWidth="true" hidden="false" outlineLevel="0" max="12" min="12" style="3" width="4.99"/>
    <col collapsed="false" customWidth="true" hidden="false" outlineLevel="0" max="13" min="13" style="4" width="1.99"/>
    <col collapsed="false" customWidth="true" hidden="false" outlineLevel="0" max="14" min="14" style="5" width="2.13"/>
    <col collapsed="false" customWidth="true" hidden="false" outlineLevel="0" max="22" min="15" style="0" width="2.28"/>
    <col collapsed="false" customWidth="true" hidden="false" outlineLevel="0" max="23" min="23" style="3" width="6.28"/>
    <col collapsed="false" customWidth="true" hidden="false" outlineLevel="0" max="24" min="24" style="4" width="1.85"/>
    <col collapsed="false" customWidth="true" hidden="false" outlineLevel="0" max="25" min="25" style="5" width="2.7"/>
    <col collapsed="false" customWidth="true" hidden="false" outlineLevel="0" max="33" min="26" style="0" width="2.28"/>
    <col collapsed="false" customWidth="true" hidden="false" outlineLevel="0" max="34" min="34" style="3" width="6.13"/>
    <col collapsed="false" customWidth="true" hidden="false" outlineLevel="0" max="35" min="35" style="4" width="1.85"/>
    <col collapsed="false" customWidth="true" hidden="false" outlineLevel="0" max="36" min="36" style="5" width="1.85"/>
    <col collapsed="false" customWidth="true" hidden="false" outlineLevel="0" max="44" min="37" style="0" width="2.28"/>
    <col collapsed="false" customWidth="true" hidden="false" outlineLevel="0" max="45" min="45" style="3" width="6.56"/>
    <col collapsed="false" customWidth="true" hidden="false" outlineLevel="0" max="46" min="46" style="4" width="1.7"/>
    <col collapsed="false" customWidth="true" hidden="false" outlineLevel="0" max="47" min="47" style="5" width="2.84"/>
    <col collapsed="false" customWidth="true" hidden="false" outlineLevel="0" max="55" min="48" style="0" width="2.28"/>
    <col collapsed="false" customWidth="true" hidden="false" outlineLevel="0" max="56" min="56" style="3" width="8.41"/>
    <col collapsed="false" customWidth="true" hidden="false" outlineLevel="0" max="57" min="57" style="4" width="2.7"/>
    <col collapsed="false" customWidth="true" hidden="false" outlineLevel="0" max="58" min="58" style="5" width="2.84"/>
    <col collapsed="false" customWidth="true" hidden="false" outlineLevel="0" max="66" min="59" style="0" width="2.28"/>
    <col collapsed="false" customWidth="true" hidden="false" outlineLevel="0" max="67" min="67" style="3" width="5.41"/>
    <col collapsed="false" customWidth="true" hidden="false" outlineLevel="0" max="68" min="68" style="4" width="1.85"/>
    <col collapsed="false" customWidth="true" hidden="false" outlineLevel="0" max="69" min="69" style="5" width="2.13"/>
    <col collapsed="false" customWidth="true" hidden="false" outlineLevel="0" max="70" min="70" style="6" width="9.28"/>
    <col collapsed="false" customWidth="true" hidden="false" outlineLevel="0" max="71" min="71" style="7" width="4.85"/>
    <col collapsed="false" customWidth="true" hidden="false" outlineLevel="0" max="72" min="72" style="8" width="9.7"/>
    <col collapsed="false" customWidth="true" hidden="false" outlineLevel="0" max="90" min="73" style="0" width="9.06"/>
    <col collapsed="false" customWidth="false" hidden="false" outlineLevel="0" max="257" min="91" style="5" width="9.14"/>
  </cols>
  <sheetData>
    <row r="1" customFormat="false" ht="25.5" hidden="false" customHeight="true" outlineLevel="0" collapsed="false">
      <c r="A1" s="9" t="s">
        <v>0</v>
      </c>
      <c r="B1" s="10"/>
      <c r="C1" s="11"/>
      <c r="D1" s="12" t="s">
        <v>1</v>
      </c>
      <c r="E1" s="12"/>
      <c r="F1" s="12"/>
      <c r="G1" s="12"/>
      <c r="H1" s="12"/>
      <c r="I1" s="12"/>
      <c r="J1" s="12"/>
      <c r="K1" s="12"/>
      <c r="L1" s="13"/>
      <c r="M1" s="14"/>
      <c r="N1" s="15"/>
      <c r="O1" s="16" t="s">
        <v>2</v>
      </c>
      <c r="P1" s="16"/>
      <c r="Q1" s="16"/>
      <c r="R1" s="16"/>
      <c r="S1" s="16"/>
      <c r="T1" s="16"/>
      <c r="U1" s="16"/>
      <c r="V1" s="16"/>
      <c r="W1" s="17"/>
      <c r="X1" s="18"/>
      <c r="Y1" s="19"/>
      <c r="Z1" s="12" t="s">
        <v>3</v>
      </c>
      <c r="AA1" s="12"/>
      <c r="AB1" s="12"/>
      <c r="AC1" s="12"/>
      <c r="AD1" s="12"/>
      <c r="AE1" s="12"/>
      <c r="AF1" s="12"/>
      <c r="AG1" s="12"/>
      <c r="AH1" s="17"/>
      <c r="AI1" s="18"/>
      <c r="AJ1" s="19"/>
      <c r="AK1" s="12" t="s">
        <v>4</v>
      </c>
      <c r="AL1" s="12"/>
      <c r="AM1" s="12"/>
      <c r="AN1" s="12"/>
      <c r="AO1" s="12"/>
      <c r="AP1" s="12"/>
      <c r="AQ1" s="12"/>
      <c r="AR1" s="12"/>
      <c r="AS1" s="17"/>
      <c r="AT1" s="18"/>
      <c r="AU1" s="19"/>
      <c r="AV1" s="12" t="s">
        <v>5</v>
      </c>
      <c r="AW1" s="12"/>
      <c r="AX1" s="12"/>
      <c r="AY1" s="12"/>
      <c r="AZ1" s="12"/>
      <c r="BA1" s="12"/>
      <c r="BB1" s="12"/>
      <c r="BC1" s="12"/>
      <c r="BD1" s="17"/>
      <c r="BE1" s="18"/>
      <c r="BF1" s="19"/>
      <c r="BG1" s="12" t="s">
        <v>6</v>
      </c>
      <c r="BH1" s="12"/>
      <c r="BI1" s="12"/>
      <c r="BJ1" s="12"/>
      <c r="BK1" s="12"/>
      <c r="BL1" s="12"/>
      <c r="BM1" s="12"/>
      <c r="BN1" s="12"/>
      <c r="BO1" s="17"/>
      <c r="BP1" s="18"/>
      <c r="BQ1" s="19"/>
      <c r="BR1" s="20"/>
      <c r="BS1" s="14" t="s">
        <v>7</v>
      </c>
      <c r="BT1" s="21" t="s">
        <v>8</v>
      </c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12.75" hidden="false" customHeight="false" outlineLevel="0" collapsed="false">
      <c r="A2" s="22"/>
      <c r="B2" s="10"/>
      <c r="C2" s="11"/>
      <c r="D2" s="23" t="n">
        <v>1</v>
      </c>
      <c r="E2" s="23" t="n">
        <v>2</v>
      </c>
      <c r="F2" s="23" t="n">
        <v>3</v>
      </c>
      <c r="G2" s="23" t="n">
        <v>4</v>
      </c>
      <c r="H2" s="23" t="n">
        <v>5</v>
      </c>
      <c r="I2" s="23" t="n">
        <v>6</v>
      </c>
      <c r="J2" s="23" t="n">
        <v>7</v>
      </c>
      <c r="K2" s="23" t="n">
        <v>8</v>
      </c>
      <c r="L2" s="24"/>
      <c r="M2" s="25"/>
      <c r="N2" s="26"/>
      <c r="O2" s="27" t="n">
        <v>1</v>
      </c>
      <c r="P2" s="27" t="n">
        <v>2</v>
      </c>
      <c r="Q2" s="27" t="n">
        <v>3</v>
      </c>
      <c r="R2" s="27" t="n">
        <v>4</v>
      </c>
      <c r="S2" s="27" t="n">
        <v>5</v>
      </c>
      <c r="T2" s="27" t="n">
        <v>6</v>
      </c>
      <c r="U2" s="27" t="n">
        <v>7</v>
      </c>
      <c r="V2" s="27" t="n">
        <v>8</v>
      </c>
      <c r="W2" s="24"/>
      <c r="X2" s="25"/>
      <c r="Y2" s="26"/>
      <c r="Z2" s="27" t="n">
        <v>1</v>
      </c>
      <c r="AA2" s="27" t="n">
        <v>2</v>
      </c>
      <c r="AB2" s="27" t="n">
        <v>3</v>
      </c>
      <c r="AC2" s="27" t="n">
        <v>4</v>
      </c>
      <c r="AD2" s="27" t="n">
        <v>5</v>
      </c>
      <c r="AE2" s="27" t="n">
        <v>6</v>
      </c>
      <c r="AF2" s="27" t="n">
        <v>7</v>
      </c>
      <c r="AG2" s="27" t="n">
        <v>8</v>
      </c>
      <c r="AH2" s="24"/>
      <c r="AI2" s="25"/>
      <c r="AJ2" s="26"/>
      <c r="AK2" s="27" t="n">
        <v>1</v>
      </c>
      <c r="AL2" s="27" t="n">
        <v>2</v>
      </c>
      <c r="AM2" s="27" t="n">
        <v>3</v>
      </c>
      <c r="AN2" s="27" t="n">
        <v>4</v>
      </c>
      <c r="AO2" s="27" t="n">
        <v>5</v>
      </c>
      <c r="AP2" s="27" t="n">
        <v>6</v>
      </c>
      <c r="AQ2" s="27" t="n">
        <v>7</v>
      </c>
      <c r="AR2" s="27" t="n">
        <v>8</v>
      </c>
      <c r="AS2" s="24"/>
      <c r="AT2" s="25"/>
      <c r="AU2" s="26"/>
      <c r="AV2" s="27" t="n">
        <v>1</v>
      </c>
      <c r="AW2" s="27" t="n">
        <v>2</v>
      </c>
      <c r="AX2" s="27" t="n">
        <v>3</v>
      </c>
      <c r="AY2" s="27" t="n">
        <v>4</v>
      </c>
      <c r="AZ2" s="27" t="n">
        <v>5</v>
      </c>
      <c r="BA2" s="27" t="n">
        <v>6</v>
      </c>
      <c r="BB2" s="27" t="n">
        <v>7</v>
      </c>
      <c r="BC2" s="27" t="n">
        <v>8</v>
      </c>
      <c r="BD2" s="24"/>
      <c r="BE2" s="25"/>
      <c r="BF2" s="26"/>
      <c r="BG2" s="27" t="n">
        <v>1</v>
      </c>
      <c r="BH2" s="27" t="n">
        <v>2</v>
      </c>
      <c r="BI2" s="27" t="n">
        <v>3</v>
      </c>
      <c r="BJ2" s="27" t="n">
        <v>4</v>
      </c>
      <c r="BK2" s="27" t="n">
        <v>5</v>
      </c>
      <c r="BL2" s="27" t="n">
        <v>6</v>
      </c>
      <c r="BM2" s="27" t="n">
        <v>7</v>
      </c>
      <c r="BN2" s="27" t="n">
        <v>8</v>
      </c>
      <c r="BO2" s="24"/>
      <c r="BP2" s="25"/>
      <c r="BQ2" s="26"/>
      <c r="BR2" s="28"/>
      <c r="BS2" s="29"/>
      <c r="BT2" s="30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5.75" hidden="false" customHeight="false" outlineLevel="0" collapsed="false">
      <c r="A3" s="31" t="s">
        <v>9</v>
      </c>
      <c r="B3" s="32" t="s">
        <v>10</v>
      </c>
      <c r="C3" s="33" t="n">
        <v>964</v>
      </c>
      <c r="D3" s="34" t="s">
        <v>11</v>
      </c>
      <c r="E3" s="34" t="s">
        <v>11</v>
      </c>
      <c r="F3" s="34" t="s">
        <v>11</v>
      </c>
      <c r="G3" s="34" t="s">
        <v>11</v>
      </c>
      <c r="H3" s="34" t="s">
        <v>11</v>
      </c>
      <c r="I3" s="34" t="s">
        <v>11</v>
      </c>
      <c r="J3" s="34" t="s">
        <v>11</v>
      </c>
      <c r="K3" s="34" t="s">
        <v>11</v>
      </c>
      <c r="L3" s="35" t="n">
        <f aca="false">N3+(M3*(-0.25))</f>
        <v>8</v>
      </c>
      <c r="M3" s="36" t="n">
        <f aca="false">COUNTIF(D3:K3,"S")</f>
        <v>0</v>
      </c>
      <c r="N3" s="37" t="n">
        <f aca="false">COUNTIF(D3:K3,"E")</f>
        <v>8</v>
      </c>
      <c r="O3" s="34" t="s">
        <v>11</v>
      </c>
      <c r="P3" s="34" t="s">
        <v>11</v>
      </c>
      <c r="Q3" s="34" t="s">
        <v>11</v>
      </c>
      <c r="R3" s="34" t="s">
        <v>11</v>
      </c>
      <c r="S3" s="34" t="s">
        <v>11</v>
      </c>
      <c r="T3" s="34" t="s">
        <v>11</v>
      </c>
      <c r="U3" s="34" t="s">
        <v>11</v>
      </c>
      <c r="V3" s="34" t="s">
        <v>11</v>
      </c>
      <c r="W3" s="35" t="n">
        <f aca="false">Y3+(X3*(-0.25))</f>
        <v>8</v>
      </c>
      <c r="X3" s="36" t="n">
        <f aca="false">COUNTIF(O3:V3,"S")</f>
        <v>0</v>
      </c>
      <c r="Y3" s="37" t="n">
        <f aca="false">COUNTIF(O3:V3,"E")</f>
        <v>8</v>
      </c>
      <c r="Z3" s="38" t="s">
        <v>12</v>
      </c>
      <c r="AA3" s="38" t="s">
        <v>11</v>
      </c>
      <c r="AB3" s="38" t="s">
        <v>11</v>
      </c>
      <c r="AC3" s="38" t="s">
        <v>11</v>
      </c>
      <c r="AD3" s="38" t="s">
        <v>12</v>
      </c>
      <c r="AE3" s="38" t="s">
        <v>12</v>
      </c>
      <c r="AF3" s="38" t="s">
        <v>11</v>
      </c>
      <c r="AG3" s="38" t="s">
        <v>11</v>
      </c>
      <c r="AH3" s="35" t="n">
        <f aca="false">AJ3+(AI3*(-0.25))</f>
        <v>4.25</v>
      </c>
      <c r="AI3" s="36" t="n">
        <f aca="false">COUNTIF(Z3:AG3,"S")</f>
        <v>3</v>
      </c>
      <c r="AJ3" s="37" t="n">
        <f aca="false">COUNTIF(Z3:AG3,"E")</f>
        <v>5</v>
      </c>
      <c r="AK3" s="34" t="s">
        <v>11</v>
      </c>
      <c r="AL3" s="34" t="s">
        <v>11</v>
      </c>
      <c r="AM3" s="34" t="s">
        <v>12</v>
      </c>
      <c r="AN3" s="34" t="s">
        <v>12</v>
      </c>
      <c r="AO3" s="34" t="s">
        <v>11</v>
      </c>
      <c r="AP3" s="34" t="s">
        <v>12</v>
      </c>
      <c r="AQ3" s="34" t="s">
        <v>11</v>
      </c>
      <c r="AR3" s="34" t="s">
        <v>11</v>
      </c>
      <c r="AS3" s="35" t="n">
        <f aca="false">AU3+(AT3*(-0.25))</f>
        <v>4.25</v>
      </c>
      <c r="AT3" s="36" t="n">
        <f aca="false">COUNTIF(AK3:AR3,"S")</f>
        <v>3</v>
      </c>
      <c r="AU3" s="37" t="n">
        <f aca="false">COUNTIF(AK3:AR3,"E")</f>
        <v>5</v>
      </c>
      <c r="AV3" s="34" t="s">
        <v>11</v>
      </c>
      <c r="AW3" s="34" t="s">
        <v>11</v>
      </c>
      <c r="AX3" s="34" t="s">
        <v>11</v>
      </c>
      <c r="AY3" s="34" t="s">
        <v>12</v>
      </c>
      <c r="AZ3" s="34" t="s">
        <v>11</v>
      </c>
      <c r="BA3" s="34" t="s">
        <v>12</v>
      </c>
      <c r="BB3" s="34" t="s">
        <v>12</v>
      </c>
      <c r="BC3" s="34" t="s">
        <v>11</v>
      </c>
      <c r="BD3" s="35" t="n">
        <f aca="false">BF3+(BE3*(-0.25))</f>
        <v>4.25</v>
      </c>
      <c r="BE3" s="36" t="n">
        <f aca="false">COUNTIF(AV3:BC3,"S")</f>
        <v>3</v>
      </c>
      <c r="BF3" s="37" t="n">
        <f aca="false">COUNTIF(AV3:BC3,"E")</f>
        <v>5</v>
      </c>
      <c r="BG3" s="34"/>
      <c r="BH3" s="34"/>
      <c r="BI3" s="34"/>
      <c r="BJ3" s="34"/>
      <c r="BK3" s="34"/>
      <c r="BL3" s="34"/>
      <c r="BM3" s="34"/>
      <c r="BN3" s="34"/>
      <c r="BO3" s="35" t="n">
        <f aca="false">BQ3+(BP3*(-0.25))</f>
        <v>0</v>
      </c>
      <c r="BP3" s="36" t="n">
        <f aca="false">COUNTIF(BG3:BN3,"S")</f>
        <v>0</v>
      </c>
      <c r="BQ3" s="37" t="n">
        <f aca="false">COUNTIF(BG3:BN3,"E")</f>
        <v>0</v>
      </c>
      <c r="BR3" s="39"/>
      <c r="BS3" s="40"/>
      <c r="BT3" s="41" t="n">
        <f aca="false">L3+W3+AH3+AS3+BD3+BO3+BR3+BS3</f>
        <v>28.75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15.75" hidden="false" customHeight="false" outlineLevel="0" collapsed="false">
      <c r="A4" s="42" t="s">
        <v>13</v>
      </c>
      <c r="B4" s="32" t="s">
        <v>10</v>
      </c>
      <c r="C4" s="33" t="n">
        <v>324</v>
      </c>
      <c r="D4" s="34"/>
      <c r="E4" s="34" t="s">
        <v>12</v>
      </c>
      <c r="F4" s="34" t="s">
        <v>12</v>
      </c>
      <c r="G4" s="34" t="s">
        <v>11</v>
      </c>
      <c r="H4" s="34" t="s">
        <v>11</v>
      </c>
      <c r="I4" s="34" t="s">
        <v>11</v>
      </c>
      <c r="J4" s="34" t="s">
        <v>12</v>
      </c>
      <c r="K4" s="34" t="s">
        <v>12</v>
      </c>
      <c r="L4" s="35" t="n">
        <f aca="false">N4+(M4*(-0.25))</f>
        <v>2</v>
      </c>
      <c r="M4" s="36" t="n">
        <f aca="false">COUNTIF(D4:K4,"S")</f>
        <v>4</v>
      </c>
      <c r="N4" s="37" t="n">
        <f aca="false">COUNTIF(D4:K4,"E")</f>
        <v>3</v>
      </c>
      <c r="O4" s="34" t="s">
        <v>12</v>
      </c>
      <c r="P4" s="34" t="s">
        <v>11</v>
      </c>
      <c r="Q4" s="34" t="s">
        <v>11</v>
      </c>
      <c r="R4" s="34" t="s">
        <v>11</v>
      </c>
      <c r="S4" s="34" t="s">
        <v>11</v>
      </c>
      <c r="T4" s="34" t="s">
        <v>11</v>
      </c>
      <c r="U4" s="34" t="s">
        <v>11</v>
      </c>
      <c r="V4" s="34" t="s">
        <v>11</v>
      </c>
      <c r="W4" s="35" t="n">
        <f aca="false">Y4+(X4*(-0.25))</f>
        <v>6.75</v>
      </c>
      <c r="X4" s="36" t="n">
        <f aca="false">COUNTIF(O4:V4,"S")</f>
        <v>1</v>
      </c>
      <c r="Y4" s="37" t="n">
        <f aca="false">COUNTIF(O4:V4,"E")</f>
        <v>7</v>
      </c>
      <c r="Z4" s="38" t="s">
        <v>11</v>
      </c>
      <c r="AA4" s="38" t="s">
        <v>11</v>
      </c>
      <c r="AB4" s="38" t="s">
        <v>12</v>
      </c>
      <c r="AC4" s="38" t="s">
        <v>12</v>
      </c>
      <c r="AD4" s="38" t="s">
        <v>11</v>
      </c>
      <c r="AE4" s="38" t="s">
        <v>12</v>
      </c>
      <c r="AF4" s="38"/>
      <c r="AG4" s="38"/>
      <c r="AH4" s="35" t="n">
        <f aca="false">AJ4+(AI4*(-0.25))</f>
        <v>2.25</v>
      </c>
      <c r="AI4" s="36" t="n">
        <f aca="false">COUNTIF(Z4:AG4,"S")</f>
        <v>3</v>
      </c>
      <c r="AJ4" s="37" t="n">
        <f aca="false">COUNTIF(Z4:AG4,"E")</f>
        <v>3</v>
      </c>
      <c r="AK4" s="34" t="s">
        <v>11</v>
      </c>
      <c r="AL4" s="34" t="s">
        <v>11</v>
      </c>
      <c r="AM4" s="34" t="s">
        <v>11</v>
      </c>
      <c r="AN4" s="34" t="s">
        <v>12</v>
      </c>
      <c r="AO4" s="34" t="s">
        <v>11</v>
      </c>
      <c r="AP4" s="34" t="s">
        <v>12</v>
      </c>
      <c r="AQ4" s="34" t="s">
        <v>11</v>
      </c>
      <c r="AR4" s="34" t="s">
        <v>11</v>
      </c>
      <c r="AS4" s="35" t="n">
        <f aca="false">AU4+(AT4*(-0.25))</f>
        <v>5.5</v>
      </c>
      <c r="AT4" s="36" t="n">
        <f aca="false">COUNTIF(AK4:AR4,"S")</f>
        <v>2</v>
      </c>
      <c r="AU4" s="37" t="n">
        <f aca="false">COUNTIF(AK4:AR4,"E")</f>
        <v>6</v>
      </c>
      <c r="AV4" s="34" t="s">
        <v>11</v>
      </c>
      <c r="AW4" s="34" t="s">
        <v>12</v>
      </c>
      <c r="AX4" s="34" t="s">
        <v>11</v>
      </c>
      <c r="AY4" s="34" t="s">
        <v>11</v>
      </c>
      <c r="AZ4" s="34" t="s">
        <v>11</v>
      </c>
      <c r="BA4" s="34" t="s">
        <v>11</v>
      </c>
      <c r="BB4" s="34" t="s">
        <v>11</v>
      </c>
      <c r="BC4" s="34" t="s">
        <v>12</v>
      </c>
      <c r="BD4" s="35" t="n">
        <f aca="false">BF4+(BE4*(-0.25))</f>
        <v>5.5</v>
      </c>
      <c r="BE4" s="36" t="n">
        <f aca="false">COUNTIF(AV4:BC4,"S")</f>
        <v>2</v>
      </c>
      <c r="BF4" s="37" t="n">
        <f aca="false">COUNTIF(AV4:BC4,"E")</f>
        <v>6</v>
      </c>
      <c r="BG4" s="34"/>
      <c r="BH4" s="34" t="s">
        <v>12</v>
      </c>
      <c r="BI4" s="34" t="s">
        <v>12</v>
      </c>
      <c r="BJ4" s="34"/>
      <c r="BK4" s="34"/>
      <c r="BL4" s="34"/>
      <c r="BM4" s="34" t="s">
        <v>11</v>
      </c>
      <c r="BN4" s="34" t="s">
        <v>12</v>
      </c>
      <c r="BO4" s="35" t="n">
        <f aca="false">BQ4+(BP4*(-0.25))</f>
        <v>0.25</v>
      </c>
      <c r="BP4" s="36" t="n">
        <f aca="false">COUNTIF(BG4:BN4,"S")</f>
        <v>3</v>
      </c>
      <c r="BQ4" s="37" t="n">
        <f aca="false">COUNTIF(BG4:BN4,"E")</f>
        <v>1</v>
      </c>
      <c r="BR4" s="39" t="n">
        <v>3</v>
      </c>
      <c r="BS4" s="40" t="n">
        <v>2</v>
      </c>
      <c r="BT4" s="41" t="n">
        <f aca="false">L4+W4+AH4+AS4+BD4+BO4+BR4+BS4</f>
        <v>27.25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5.75" hidden="false" customHeight="false" outlineLevel="0" collapsed="false">
      <c r="A5" s="43" t="s">
        <v>14</v>
      </c>
      <c r="B5" s="32" t="s">
        <v>15</v>
      </c>
      <c r="C5" s="33" t="n">
        <v>9611</v>
      </c>
      <c r="D5" s="34" t="s">
        <v>11</v>
      </c>
      <c r="E5" s="34"/>
      <c r="F5" s="34" t="s">
        <v>11</v>
      </c>
      <c r="G5" s="34" t="s">
        <v>12</v>
      </c>
      <c r="H5" s="34" t="s">
        <v>11</v>
      </c>
      <c r="I5" s="34" t="s">
        <v>11</v>
      </c>
      <c r="J5" s="34" t="s">
        <v>12</v>
      </c>
      <c r="K5" s="34"/>
      <c r="L5" s="35" t="n">
        <f aca="false">N5+(M5*(-0.25))</f>
        <v>3.5</v>
      </c>
      <c r="M5" s="36" t="n">
        <f aca="false">COUNTIF(D5:K5,"S")</f>
        <v>2</v>
      </c>
      <c r="N5" s="37" t="n">
        <f aca="false">COUNTIF(D5:K5,"E")</f>
        <v>4</v>
      </c>
      <c r="O5" s="34" t="s">
        <v>12</v>
      </c>
      <c r="P5" s="34" t="s">
        <v>11</v>
      </c>
      <c r="Q5" s="34" t="s">
        <v>11</v>
      </c>
      <c r="R5" s="34" t="s">
        <v>12</v>
      </c>
      <c r="S5" s="34" t="s">
        <v>11</v>
      </c>
      <c r="T5" s="34" t="s">
        <v>11</v>
      </c>
      <c r="U5" s="34"/>
      <c r="V5" s="34" t="s">
        <v>11</v>
      </c>
      <c r="W5" s="35" t="n">
        <f aca="false">Y5+(X5*(-0.25))</f>
        <v>4.5</v>
      </c>
      <c r="X5" s="36" t="n">
        <f aca="false">COUNTIF(O5:V5,"S")</f>
        <v>2</v>
      </c>
      <c r="Y5" s="37" t="n">
        <f aca="false">COUNTIF(O5:V5,"E")</f>
        <v>5</v>
      </c>
      <c r="Z5" s="38" t="s">
        <v>11</v>
      </c>
      <c r="AA5" s="38"/>
      <c r="AB5" s="38" t="s">
        <v>12</v>
      </c>
      <c r="AC5" s="38" t="s">
        <v>11</v>
      </c>
      <c r="AD5" s="38"/>
      <c r="AE5" s="38" t="s">
        <v>12</v>
      </c>
      <c r="AF5" s="38" t="s">
        <v>11</v>
      </c>
      <c r="AG5" s="38" t="s">
        <v>11</v>
      </c>
      <c r="AH5" s="35" t="n">
        <f aca="false">AJ5+(AI5*(-0.25))</f>
        <v>3.5</v>
      </c>
      <c r="AI5" s="36" t="n">
        <f aca="false">COUNTIF(Z5:AG5,"S")</f>
        <v>2</v>
      </c>
      <c r="AJ5" s="37" t="n">
        <f aca="false">COUNTIF(Z5:AG5,"E")</f>
        <v>4</v>
      </c>
      <c r="AK5" s="34" t="s">
        <v>11</v>
      </c>
      <c r="AL5" s="34" t="s">
        <v>11</v>
      </c>
      <c r="AM5" s="34" t="s">
        <v>11</v>
      </c>
      <c r="AN5" s="34"/>
      <c r="AO5" s="34"/>
      <c r="AP5" s="34"/>
      <c r="AQ5" s="34" t="s">
        <v>11</v>
      </c>
      <c r="AR5" s="34"/>
      <c r="AS5" s="35" t="n">
        <f aca="false">AU5+(AT5*(-0.25))</f>
        <v>4</v>
      </c>
      <c r="AT5" s="36" t="n">
        <f aca="false">COUNTIF(AK5:AR5,"S")</f>
        <v>0</v>
      </c>
      <c r="AU5" s="37" t="n">
        <f aca="false">COUNTIF(AK5:AR5,"E")</f>
        <v>4</v>
      </c>
      <c r="AV5" s="34" t="s">
        <v>11</v>
      </c>
      <c r="AW5" s="34" t="s">
        <v>11</v>
      </c>
      <c r="AX5" s="34" t="s">
        <v>11</v>
      </c>
      <c r="AY5" s="34" t="s">
        <v>11</v>
      </c>
      <c r="AZ5" s="34" t="s">
        <v>11</v>
      </c>
      <c r="BA5" s="34"/>
      <c r="BB5" s="34" t="s">
        <v>12</v>
      </c>
      <c r="BC5" s="34" t="s">
        <v>11</v>
      </c>
      <c r="BD5" s="35" t="n">
        <f aca="false">BF5+(BE5*(-0.25))</f>
        <v>5.75</v>
      </c>
      <c r="BE5" s="36" t="n">
        <f aca="false">COUNTIF(AV5:BC5,"S")</f>
        <v>1</v>
      </c>
      <c r="BF5" s="37" t="n">
        <f aca="false">COUNTIF(AV5:BC5,"E")</f>
        <v>6</v>
      </c>
      <c r="BG5" s="34" t="s">
        <v>11</v>
      </c>
      <c r="BH5" s="34"/>
      <c r="BI5" s="34"/>
      <c r="BJ5" s="34"/>
      <c r="BK5" s="34"/>
      <c r="BL5" s="34"/>
      <c r="BM5" s="34" t="s">
        <v>12</v>
      </c>
      <c r="BN5" s="34" t="s">
        <v>11</v>
      </c>
      <c r="BO5" s="35" t="n">
        <f aca="false">BQ5+(BP5*(-0.25))</f>
        <v>1.75</v>
      </c>
      <c r="BP5" s="36" t="n">
        <f aca="false">COUNTIF(BG5:BN5,"S")</f>
        <v>1</v>
      </c>
      <c r="BQ5" s="37" t="n">
        <f aca="false">COUNTIF(BG5:BN5,"E")</f>
        <v>2</v>
      </c>
      <c r="BR5" s="39" t="n">
        <v>3</v>
      </c>
      <c r="BS5" s="40" t="n">
        <v>1</v>
      </c>
      <c r="BT5" s="41" t="n">
        <f aca="false">L5+W5+AH5+AS5+BD5+BO5+BR5+BS5</f>
        <v>27</v>
      </c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5.75" hidden="false" customHeight="false" outlineLevel="0" collapsed="false">
      <c r="A6" s="43" t="s">
        <v>16</v>
      </c>
      <c r="B6" s="32" t="s">
        <v>15</v>
      </c>
      <c r="C6" s="33" t="n">
        <v>2233</v>
      </c>
      <c r="D6" s="44" t="s">
        <v>11</v>
      </c>
      <c r="E6" s="44"/>
      <c r="F6" s="44"/>
      <c r="G6" s="44" t="s">
        <v>11</v>
      </c>
      <c r="H6" s="44" t="s">
        <v>12</v>
      </c>
      <c r="I6" s="44" t="s">
        <v>11</v>
      </c>
      <c r="J6" s="44" t="s">
        <v>11</v>
      </c>
      <c r="K6" s="44"/>
      <c r="L6" s="35" t="n">
        <f aca="false">N6+(M6*(-0.25))</f>
        <v>3.75</v>
      </c>
      <c r="M6" s="36" t="n">
        <f aca="false">COUNTIF(D6:K6,"S")</f>
        <v>1</v>
      </c>
      <c r="N6" s="37" t="n">
        <f aca="false">COUNTIF(D6:K6,"E")</f>
        <v>4</v>
      </c>
      <c r="O6" s="38" t="s">
        <v>12</v>
      </c>
      <c r="P6" s="38" t="s">
        <v>11</v>
      </c>
      <c r="Q6" s="38" t="s">
        <v>11</v>
      </c>
      <c r="R6" s="38" t="s">
        <v>12</v>
      </c>
      <c r="S6" s="38" t="s">
        <v>11</v>
      </c>
      <c r="T6" s="38" t="s">
        <v>11</v>
      </c>
      <c r="U6" s="38"/>
      <c r="V6" s="38" t="s">
        <v>11</v>
      </c>
      <c r="W6" s="35" t="n">
        <f aca="false">Y6+(X6*(-0.25))</f>
        <v>4.5</v>
      </c>
      <c r="X6" s="36" t="n">
        <f aca="false">COUNTIF(O6:V6,"S")</f>
        <v>2</v>
      </c>
      <c r="Y6" s="37" t="n">
        <f aca="false">COUNTIF(O6:V6,"E")</f>
        <v>5</v>
      </c>
      <c r="Z6" s="38" t="s">
        <v>11</v>
      </c>
      <c r="AA6" s="38"/>
      <c r="AB6" s="38" t="s">
        <v>12</v>
      </c>
      <c r="AC6" s="38"/>
      <c r="AD6" s="38"/>
      <c r="AE6" s="38" t="s">
        <v>12</v>
      </c>
      <c r="AF6" s="38" t="s">
        <v>11</v>
      </c>
      <c r="AG6" s="38" t="s">
        <v>11</v>
      </c>
      <c r="AH6" s="35" t="n">
        <f aca="false">AJ6+(AI6*(-0.25))</f>
        <v>2.5</v>
      </c>
      <c r="AI6" s="36" t="n">
        <f aca="false">COUNTIF(Z6:AG6,"S")</f>
        <v>2</v>
      </c>
      <c r="AJ6" s="37" t="n">
        <f aca="false">COUNTIF(Z6:AG6,"E")</f>
        <v>3</v>
      </c>
      <c r="AK6" s="34" t="s">
        <v>11</v>
      </c>
      <c r="AL6" s="34" t="s">
        <v>11</v>
      </c>
      <c r="AM6" s="34" t="s">
        <v>11</v>
      </c>
      <c r="AN6" s="34"/>
      <c r="AO6" s="34"/>
      <c r="AP6" s="34"/>
      <c r="AQ6" s="34" t="s">
        <v>11</v>
      </c>
      <c r="AR6" s="34"/>
      <c r="AS6" s="35" t="n">
        <f aca="false">AU6+(AT6*(-0.25))</f>
        <v>4</v>
      </c>
      <c r="AT6" s="36" t="n">
        <f aca="false">COUNTIF(AK6:AR6,"S")</f>
        <v>0</v>
      </c>
      <c r="AU6" s="37" t="n">
        <f aca="false">COUNTIF(AK6:AR6,"E")</f>
        <v>4</v>
      </c>
      <c r="AV6" s="34" t="s">
        <v>11</v>
      </c>
      <c r="AW6" s="34" t="s">
        <v>11</v>
      </c>
      <c r="AX6" s="34" t="s">
        <v>11</v>
      </c>
      <c r="AY6" s="34" t="s">
        <v>11</v>
      </c>
      <c r="AZ6" s="34" t="s">
        <v>11</v>
      </c>
      <c r="BA6" s="34"/>
      <c r="BB6" s="34" t="s">
        <v>12</v>
      </c>
      <c r="BC6" s="34" t="s">
        <v>11</v>
      </c>
      <c r="BD6" s="35" t="n">
        <f aca="false">BF6+(BE6*(-0.25))</f>
        <v>5.75</v>
      </c>
      <c r="BE6" s="36" t="n">
        <f aca="false">COUNTIF(AV6:BC6,"S")</f>
        <v>1</v>
      </c>
      <c r="BF6" s="37" t="n">
        <f aca="false">COUNTIF(AV6:BC6,"E")</f>
        <v>6</v>
      </c>
      <c r="BG6" s="34" t="s">
        <v>11</v>
      </c>
      <c r="BH6" s="34"/>
      <c r="BI6" s="34"/>
      <c r="BJ6" s="34"/>
      <c r="BK6" s="34"/>
      <c r="BL6" s="34"/>
      <c r="BM6" s="34" t="s">
        <v>12</v>
      </c>
      <c r="BN6" s="34" t="s">
        <v>11</v>
      </c>
      <c r="BO6" s="35" t="n">
        <f aca="false">BQ6+(BP6*(-0.25))</f>
        <v>1.75</v>
      </c>
      <c r="BP6" s="36" t="n">
        <f aca="false">COUNTIF(BG6:BN6,"S")</f>
        <v>1</v>
      </c>
      <c r="BQ6" s="37" t="n">
        <f aca="false">COUNTIF(BG6:BN6,"E")</f>
        <v>2</v>
      </c>
      <c r="BR6" s="39" t="n">
        <v>1</v>
      </c>
      <c r="BS6" s="40" t="n">
        <v>1</v>
      </c>
      <c r="BT6" s="41" t="n">
        <f aca="false">L6+W6+AH6+AS6+BD6+BO6+BR6+BS6</f>
        <v>24.25</v>
      </c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15.75" hidden="false" customHeight="false" outlineLevel="0" collapsed="false">
      <c r="A7" s="31" t="s">
        <v>17</v>
      </c>
      <c r="B7" s="32" t="s">
        <v>10</v>
      </c>
      <c r="C7" s="33" t="n">
        <v>5807</v>
      </c>
      <c r="D7" s="34" t="s">
        <v>11</v>
      </c>
      <c r="E7" s="34" t="s">
        <v>11</v>
      </c>
      <c r="F7" s="34" t="s">
        <v>11</v>
      </c>
      <c r="G7" s="34" t="s">
        <v>12</v>
      </c>
      <c r="H7" s="34" t="s">
        <v>12</v>
      </c>
      <c r="I7" s="34" t="s">
        <v>11</v>
      </c>
      <c r="J7" s="34" t="s">
        <v>11</v>
      </c>
      <c r="K7" s="34"/>
      <c r="L7" s="35" t="n">
        <f aca="false">N7+(M7*(-0.25))</f>
        <v>4.5</v>
      </c>
      <c r="M7" s="36" t="n">
        <f aca="false">COUNTIF(D7:K7,"S")</f>
        <v>2</v>
      </c>
      <c r="N7" s="37" t="n">
        <f aca="false">COUNTIF(D7:K7,"E")</f>
        <v>5</v>
      </c>
      <c r="O7" s="34" t="s">
        <v>12</v>
      </c>
      <c r="P7" s="34" t="s">
        <v>12</v>
      </c>
      <c r="Q7" s="34" t="s">
        <v>11</v>
      </c>
      <c r="R7" s="34" t="s">
        <v>11</v>
      </c>
      <c r="S7" s="34" t="s">
        <v>11</v>
      </c>
      <c r="T7" s="34" t="s">
        <v>11</v>
      </c>
      <c r="U7" s="34" t="s">
        <v>12</v>
      </c>
      <c r="V7" s="34" t="s">
        <v>11</v>
      </c>
      <c r="W7" s="35" t="n">
        <f aca="false">Y7+(X7*(-0.25))</f>
        <v>4.25</v>
      </c>
      <c r="X7" s="36" t="n">
        <f aca="false">COUNTIF(O7:V7,"S")</f>
        <v>3</v>
      </c>
      <c r="Y7" s="37" t="n">
        <f aca="false">COUNTIF(O7:V7,"E")</f>
        <v>5</v>
      </c>
      <c r="Z7" s="38" t="s">
        <v>12</v>
      </c>
      <c r="AA7" s="38" t="s">
        <v>12</v>
      </c>
      <c r="AB7" s="38" t="s">
        <v>11</v>
      </c>
      <c r="AC7" s="38" t="s">
        <v>11</v>
      </c>
      <c r="AD7" s="38"/>
      <c r="AE7" s="38" t="s">
        <v>12</v>
      </c>
      <c r="AF7" s="38" t="s">
        <v>12</v>
      </c>
      <c r="AG7" s="38"/>
      <c r="AH7" s="35" t="n">
        <f aca="false">AJ7+(AI7*(-0.25))</f>
        <v>1</v>
      </c>
      <c r="AI7" s="36" t="n">
        <f aca="false">COUNTIF(Z7:AG7,"S")</f>
        <v>4</v>
      </c>
      <c r="AJ7" s="37" t="n">
        <f aca="false">COUNTIF(Z7:AG7,"E")</f>
        <v>2</v>
      </c>
      <c r="AK7" s="34" t="s">
        <v>11</v>
      </c>
      <c r="AL7" s="34" t="s">
        <v>12</v>
      </c>
      <c r="AM7" s="34" t="s">
        <v>11</v>
      </c>
      <c r="AN7" s="34" t="s">
        <v>11</v>
      </c>
      <c r="AO7" s="34" t="s">
        <v>11</v>
      </c>
      <c r="AP7" s="34" t="s">
        <v>12</v>
      </c>
      <c r="AQ7" s="34" t="s">
        <v>11</v>
      </c>
      <c r="AR7" s="34"/>
      <c r="AS7" s="35" t="n">
        <f aca="false">AU7+(AT7*(-0.25))</f>
        <v>4.5</v>
      </c>
      <c r="AT7" s="36" t="n">
        <f aca="false">COUNTIF(AK7:AR7,"S")</f>
        <v>2</v>
      </c>
      <c r="AU7" s="37" t="n">
        <f aca="false">COUNTIF(AK7:AR7,"E")</f>
        <v>5</v>
      </c>
      <c r="AV7" s="34" t="s">
        <v>11</v>
      </c>
      <c r="AW7" s="34" t="s">
        <v>12</v>
      </c>
      <c r="AX7" s="34" t="s">
        <v>11</v>
      </c>
      <c r="AY7" s="34" t="s">
        <v>12</v>
      </c>
      <c r="AZ7" s="34" t="s">
        <v>12</v>
      </c>
      <c r="BA7" s="34"/>
      <c r="BB7" s="34" t="s">
        <v>12</v>
      </c>
      <c r="BC7" s="34" t="s">
        <v>11</v>
      </c>
      <c r="BD7" s="35" t="n">
        <f aca="false">BF7+(BE7*(-0.25))</f>
        <v>2</v>
      </c>
      <c r="BE7" s="36" t="n">
        <f aca="false">COUNTIF(AV7:BC7,"S")</f>
        <v>4</v>
      </c>
      <c r="BF7" s="37" t="n">
        <f aca="false">COUNTIF(AV7:BC7,"E")</f>
        <v>3</v>
      </c>
      <c r="BG7" s="34"/>
      <c r="BH7" s="34"/>
      <c r="BI7" s="34"/>
      <c r="BJ7" s="34" t="s">
        <v>11</v>
      </c>
      <c r="BK7" s="34" t="s">
        <v>12</v>
      </c>
      <c r="BL7" s="34" t="s">
        <v>12</v>
      </c>
      <c r="BM7" s="34" t="s">
        <v>11</v>
      </c>
      <c r="BN7" s="34" t="s">
        <v>11</v>
      </c>
      <c r="BO7" s="35" t="n">
        <f aca="false">BQ7+(BP7*(-0.25))</f>
        <v>2.5</v>
      </c>
      <c r="BP7" s="36" t="n">
        <f aca="false">COUNTIF(BG7:BN7,"S")</f>
        <v>2</v>
      </c>
      <c r="BQ7" s="37" t="n">
        <f aca="false">COUNTIF(BG7:BN7,"E")</f>
        <v>3</v>
      </c>
      <c r="BR7" s="39" t="n">
        <v>2</v>
      </c>
      <c r="BS7" s="40" t="n">
        <v>1</v>
      </c>
      <c r="BT7" s="41" t="n">
        <f aca="false">L7+W7+AH7+AS7+BD7+BO7+BR7+BS7</f>
        <v>21.75</v>
      </c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15.75" hidden="false" customHeight="false" outlineLevel="0" collapsed="false">
      <c r="A8" s="42" t="s">
        <v>18</v>
      </c>
      <c r="B8" s="32" t="s">
        <v>10</v>
      </c>
      <c r="C8" s="33" t="n">
        <v>5104</v>
      </c>
      <c r="D8" s="44" t="s">
        <v>12</v>
      </c>
      <c r="E8" s="44" t="s">
        <v>12</v>
      </c>
      <c r="F8" s="44" t="s">
        <v>12</v>
      </c>
      <c r="G8" s="44" t="s">
        <v>11</v>
      </c>
      <c r="H8" s="44" t="s">
        <v>12</v>
      </c>
      <c r="I8" s="44" t="s">
        <v>11</v>
      </c>
      <c r="J8" s="44" t="s">
        <v>12</v>
      </c>
      <c r="K8" s="44" t="s">
        <v>11</v>
      </c>
      <c r="L8" s="35" t="n">
        <f aca="false">N8+(M8*(-0.25))</f>
        <v>1.75</v>
      </c>
      <c r="M8" s="36" t="n">
        <f aca="false">COUNTIF(D8:K8,"S")</f>
        <v>5</v>
      </c>
      <c r="N8" s="37" t="n">
        <f aca="false">COUNTIF(D8:K8,"E")</f>
        <v>3</v>
      </c>
      <c r="O8" s="38" t="s">
        <v>11</v>
      </c>
      <c r="P8" s="38" t="s">
        <v>11</v>
      </c>
      <c r="Q8" s="38" t="s">
        <v>11</v>
      </c>
      <c r="R8" s="38" t="s">
        <v>11</v>
      </c>
      <c r="S8" s="38" t="s">
        <v>12</v>
      </c>
      <c r="T8" s="38" t="s">
        <v>11</v>
      </c>
      <c r="U8" s="38" t="s">
        <v>11</v>
      </c>
      <c r="V8" s="38" t="s">
        <v>11</v>
      </c>
      <c r="W8" s="35" t="n">
        <f aca="false">Y8+(X8*(-0.25))</f>
        <v>6.75</v>
      </c>
      <c r="X8" s="36" t="n">
        <f aca="false">COUNTIF(O8:V8,"S")</f>
        <v>1</v>
      </c>
      <c r="Y8" s="37" t="n">
        <f aca="false">COUNTIF(O8:V8,"E")</f>
        <v>7</v>
      </c>
      <c r="Z8" s="38" t="s">
        <v>12</v>
      </c>
      <c r="AA8" s="38" t="s">
        <v>12</v>
      </c>
      <c r="AB8" s="38" t="s">
        <v>12</v>
      </c>
      <c r="AC8" s="38" t="s">
        <v>11</v>
      </c>
      <c r="AD8" s="38" t="s">
        <v>11</v>
      </c>
      <c r="AE8" s="38"/>
      <c r="AF8" s="38"/>
      <c r="AG8" s="38" t="s">
        <v>12</v>
      </c>
      <c r="AH8" s="35" t="n">
        <f aca="false">AJ8+(AI8*(-0.25))</f>
        <v>1</v>
      </c>
      <c r="AI8" s="36" t="n">
        <f aca="false">COUNTIF(Z8:AG8,"S")</f>
        <v>4</v>
      </c>
      <c r="AJ8" s="37" t="n">
        <f aca="false">COUNTIF(Z8:AG8,"E")</f>
        <v>2</v>
      </c>
      <c r="AK8" s="34" t="s">
        <v>12</v>
      </c>
      <c r="AL8" s="34" t="s">
        <v>11</v>
      </c>
      <c r="AM8" s="34" t="s">
        <v>11</v>
      </c>
      <c r="AN8" s="34" t="s">
        <v>11</v>
      </c>
      <c r="AO8" s="34" t="s">
        <v>11</v>
      </c>
      <c r="AP8" s="34" t="s">
        <v>12</v>
      </c>
      <c r="AQ8" s="34" t="s">
        <v>11</v>
      </c>
      <c r="AR8" s="34" t="s">
        <v>12</v>
      </c>
      <c r="AS8" s="35" t="n">
        <f aca="false">AU8+(AT8*(-0.25))</f>
        <v>4.25</v>
      </c>
      <c r="AT8" s="36" t="n">
        <f aca="false">COUNTIF(AK8:AR8,"S")</f>
        <v>3</v>
      </c>
      <c r="AU8" s="37" t="n">
        <f aca="false">COUNTIF(AK8:AR8,"E")</f>
        <v>5</v>
      </c>
      <c r="AV8" s="34" t="s">
        <v>11</v>
      </c>
      <c r="AW8" s="34" t="s">
        <v>12</v>
      </c>
      <c r="AX8" s="34" t="s">
        <v>11</v>
      </c>
      <c r="AY8" s="34" t="s">
        <v>12</v>
      </c>
      <c r="AZ8" s="34" t="s">
        <v>12</v>
      </c>
      <c r="BA8" s="34" t="s">
        <v>11</v>
      </c>
      <c r="BB8" s="34" t="s">
        <v>12</v>
      </c>
      <c r="BC8" s="34" t="s">
        <v>11</v>
      </c>
      <c r="BD8" s="35" t="n">
        <f aca="false">BF8+(BE8*(-0.25))</f>
        <v>3</v>
      </c>
      <c r="BE8" s="36" t="n">
        <f aca="false">COUNTIF(AV8:BC8,"S")</f>
        <v>4</v>
      </c>
      <c r="BF8" s="37" t="n">
        <f aca="false">COUNTIF(AV8:BC8,"E")</f>
        <v>4</v>
      </c>
      <c r="BG8" s="34" t="s">
        <v>11</v>
      </c>
      <c r="BH8" s="34" t="s">
        <v>12</v>
      </c>
      <c r="BI8" s="34" t="s">
        <v>12</v>
      </c>
      <c r="BJ8" s="34" t="s">
        <v>12</v>
      </c>
      <c r="BK8" s="34" t="s">
        <v>11</v>
      </c>
      <c r="BL8" s="34" t="s">
        <v>11</v>
      </c>
      <c r="BM8" s="34" t="s">
        <v>12</v>
      </c>
      <c r="BN8" s="34" t="s">
        <v>11</v>
      </c>
      <c r="BO8" s="35" t="n">
        <f aca="false">BQ8+(BP8*(-0.25))</f>
        <v>3</v>
      </c>
      <c r="BP8" s="36" t="n">
        <f aca="false">COUNTIF(BG8:BN8,"S")</f>
        <v>4</v>
      </c>
      <c r="BQ8" s="37" t="n">
        <f aca="false">COUNTIF(BG8:BN8,"E")</f>
        <v>4</v>
      </c>
      <c r="BR8" s="45"/>
      <c r="BS8" s="46"/>
      <c r="BT8" s="41" t="n">
        <f aca="false">L8+W8+AH8+AS8+BD8+BO8+BR8+BS8</f>
        <v>19.75</v>
      </c>
      <c r="BU8" s="47"/>
      <c r="BV8" s="47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15.75" hidden="false" customHeight="false" outlineLevel="0" collapsed="false">
      <c r="A9" s="31" t="s">
        <v>19</v>
      </c>
      <c r="B9" s="32" t="s">
        <v>10</v>
      </c>
      <c r="C9" s="33" t="n">
        <v>1262</v>
      </c>
      <c r="D9" s="44" t="s">
        <v>12</v>
      </c>
      <c r="E9" s="44" t="s">
        <v>11</v>
      </c>
      <c r="F9" s="44" t="s">
        <v>11</v>
      </c>
      <c r="G9" s="44" t="s">
        <v>11</v>
      </c>
      <c r="H9" s="44" t="s">
        <v>12</v>
      </c>
      <c r="I9" s="44" t="s">
        <v>11</v>
      </c>
      <c r="J9" s="44" t="s">
        <v>11</v>
      </c>
      <c r="K9" s="44" t="s">
        <v>11</v>
      </c>
      <c r="L9" s="35" t="n">
        <f aca="false">N9+(M9*(-0.25))</f>
        <v>5.5</v>
      </c>
      <c r="M9" s="36" t="n">
        <f aca="false">COUNTIF(D9:K9,"S")</f>
        <v>2</v>
      </c>
      <c r="N9" s="37" t="n">
        <f aca="false">COUNTIF(D9:K9,"E")</f>
        <v>6</v>
      </c>
      <c r="O9" s="44" t="s">
        <v>12</v>
      </c>
      <c r="P9" s="44" t="s">
        <v>12</v>
      </c>
      <c r="Q9" s="44" t="s">
        <v>11</v>
      </c>
      <c r="R9" s="44" t="s">
        <v>12</v>
      </c>
      <c r="S9" s="44" t="s">
        <v>11</v>
      </c>
      <c r="T9" s="44" t="s">
        <v>11</v>
      </c>
      <c r="U9" s="44" t="s">
        <v>12</v>
      </c>
      <c r="V9" s="44" t="s">
        <v>11</v>
      </c>
      <c r="W9" s="35" t="n">
        <f aca="false">Y9+(X9*(-0.25))</f>
        <v>3</v>
      </c>
      <c r="X9" s="36" t="n">
        <f aca="false">COUNTIF(O9:V9,"S")</f>
        <v>4</v>
      </c>
      <c r="Y9" s="37" t="n">
        <f aca="false">COUNTIF(O9:V9,"E")</f>
        <v>4</v>
      </c>
      <c r="Z9" s="44" t="s">
        <v>12</v>
      </c>
      <c r="AA9" s="44" t="s">
        <v>12</v>
      </c>
      <c r="AB9" s="44" t="s">
        <v>12</v>
      </c>
      <c r="AC9" s="44" t="s">
        <v>11</v>
      </c>
      <c r="AD9" s="44" t="s">
        <v>12</v>
      </c>
      <c r="AE9" s="44" t="s">
        <v>11</v>
      </c>
      <c r="AF9" s="44" t="s">
        <v>12</v>
      </c>
      <c r="AG9" s="44" t="s">
        <v>11</v>
      </c>
      <c r="AH9" s="35" t="n">
        <f aca="false">AJ9+(AI9*(-0.25))</f>
        <v>1.75</v>
      </c>
      <c r="AI9" s="36" t="n">
        <f aca="false">COUNTIF(Z9:AG9,"S")</f>
        <v>5</v>
      </c>
      <c r="AJ9" s="37" t="n">
        <f aca="false">COUNTIF(Z9:AG9,"E")</f>
        <v>3</v>
      </c>
      <c r="AK9" s="48" t="s">
        <v>12</v>
      </c>
      <c r="AL9" s="48" t="s">
        <v>12</v>
      </c>
      <c r="AM9" s="48" t="s">
        <v>12</v>
      </c>
      <c r="AN9" s="48" t="s">
        <v>11</v>
      </c>
      <c r="AO9" s="48" t="s">
        <v>11</v>
      </c>
      <c r="AP9" s="48" t="s">
        <v>12</v>
      </c>
      <c r="AQ9" s="48" t="s">
        <v>11</v>
      </c>
      <c r="AR9" s="48" t="s">
        <v>12</v>
      </c>
      <c r="AS9" s="35" t="n">
        <f aca="false">AU9+(AT9*(-0.25))</f>
        <v>1.75</v>
      </c>
      <c r="AT9" s="36" t="n">
        <f aca="false">COUNTIF(AK9:AR9,"S")</f>
        <v>5</v>
      </c>
      <c r="AU9" s="37" t="n">
        <f aca="false">COUNTIF(AK9:AR9,"E")</f>
        <v>3</v>
      </c>
      <c r="AV9" s="48" t="s">
        <v>11</v>
      </c>
      <c r="AW9" s="48" t="s">
        <v>12</v>
      </c>
      <c r="AX9" s="48" t="s">
        <v>11</v>
      </c>
      <c r="AY9" s="48" t="s">
        <v>12</v>
      </c>
      <c r="AZ9" s="48" t="s">
        <v>11</v>
      </c>
      <c r="BA9" s="48" t="s">
        <v>12</v>
      </c>
      <c r="BB9" s="48" t="s">
        <v>12</v>
      </c>
      <c r="BC9" s="48" t="s">
        <v>11</v>
      </c>
      <c r="BD9" s="35" t="n">
        <f aca="false">BF9+(BE9*(-0.25))</f>
        <v>3</v>
      </c>
      <c r="BE9" s="36" t="n">
        <f aca="false">COUNTIF(AV9:BC9,"S")</f>
        <v>4</v>
      </c>
      <c r="BF9" s="37" t="n">
        <f aca="false">COUNTIF(AV9:BC9,"E")</f>
        <v>4</v>
      </c>
      <c r="BG9" s="48" t="s">
        <v>11</v>
      </c>
      <c r="BH9" s="48" t="s">
        <v>12</v>
      </c>
      <c r="BI9" s="48" t="s">
        <v>12</v>
      </c>
      <c r="BJ9" s="48" t="s">
        <v>12</v>
      </c>
      <c r="BK9" s="48" t="s">
        <v>11</v>
      </c>
      <c r="BL9" s="48" t="s">
        <v>12</v>
      </c>
      <c r="BM9" s="48" t="s">
        <v>12</v>
      </c>
      <c r="BN9" s="48" t="s">
        <v>11</v>
      </c>
      <c r="BO9" s="35" t="n">
        <f aca="false">BQ9+(BP9*(-0.25))</f>
        <v>1.75</v>
      </c>
      <c r="BP9" s="36" t="n">
        <f aca="false">COUNTIF(BG9:BN9,"S")</f>
        <v>5</v>
      </c>
      <c r="BQ9" s="37" t="n">
        <f aca="false">COUNTIF(BG9:BN9,"E")</f>
        <v>3</v>
      </c>
      <c r="BR9" s="45"/>
      <c r="BS9" s="46" t="n">
        <v>1</v>
      </c>
      <c r="BT9" s="41" t="n">
        <f aca="false">L9+W9+AH9+AS9+BD9+BO9+BR9+BS9</f>
        <v>17.75</v>
      </c>
      <c r="BU9" s="47"/>
      <c r="BV9" s="47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</row>
    <row r="10" customFormat="false" ht="15.75" hidden="false" customHeight="false" outlineLevel="0" collapsed="false">
      <c r="A10" s="49" t="s">
        <v>20</v>
      </c>
      <c r="B10" s="50" t="s">
        <v>21</v>
      </c>
      <c r="C10" s="33" t="n">
        <v>1234</v>
      </c>
      <c r="D10" s="44" t="s">
        <v>11</v>
      </c>
      <c r="E10" s="44" t="s">
        <v>11</v>
      </c>
      <c r="F10" s="44"/>
      <c r="G10" s="44" t="s">
        <v>12</v>
      </c>
      <c r="H10" s="44" t="s">
        <v>11</v>
      </c>
      <c r="I10" s="44" t="s">
        <v>11</v>
      </c>
      <c r="J10" s="44"/>
      <c r="K10" s="44" t="s">
        <v>12</v>
      </c>
      <c r="L10" s="35" t="n">
        <f aca="false">N10+(M10*(-0.25))</f>
        <v>3.5</v>
      </c>
      <c r="M10" s="36" t="n">
        <f aca="false">COUNTIF(D10:K10,"S")</f>
        <v>2</v>
      </c>
      <c r="N10" s="37" t="n">
        <f aca="false">COUNTIF(D10:K10,"E")</f>
        <v>4</v>
      </c>
      <c r="O10" s="38" t="s">
        <v>12</v>
      </c>
      <c r="P10" s="38" t="s">
        <v>11</v>
      </c>
      <c r="Q10" s="38" t="s">
        <v>11</v>
      </c>
      <c r="R10" s="38" t="s">
        <v>11</v>
      </c>
      <c r="S10" s="38" t="s">
        <v>11</v>
      </c>
      <c r="T10" s="38" t="s">
        <v>11</v>
      </c>
      <c r="U10" s="38"/>
      <c r="V10" s="38" t="s">
        <v>11</v>
      </c>
      <c r="W10" s="35" t="n">
        <f aca="false">Y10+(X10*(-0.25))</f>
        <v>5.75</v>
      </c>
      <c r="X10" s="36" t="n">
        <f aca="false">COUNTIF(O10:V10,"S")</f>
        <v>1</v>
      </c>
      <c r="Y10" s="37" t="n">
        <f aca="false">COUNTIF(O10:V10,"E")</f>
        <v>6</v>
      </c>
      <c r="Z10" s="38" t="s">
        <v>12</v>
      </c>
      <c r="AA10" s="38" t="s">
        <v>12</v>
      </c>
      <c r="AB10" s="38" t="s">
        <v>12</v>
      </c>
      <c r="AC10" s="38" t="s">
        <v>11</v>
      </c>
      <c r="AD10" s="38"/>
      <c r="AE10" s="38"/>
      <c r="AF10" s="38" t="s">
        <v>11</v>
      </c>
      <c r="AG10" s="38"/>
      <c r="AH10" s="35" t="n">
        <f aca="false">AJ10+(AI10*(-0.25))</f>
        <v>1.25</v>
      </c>
      <c r="AI10" s="36" t="n">
        <f aca="false">COUNTIF(Z10:AG10,"S")</f>
        <v>3</v>
      </c>
      <c r="AJ10" s="37" t="n">
        <f aca="false">COUNTIF(Z10:AG10,"E")</f>
        <v>2</v>
      </c>
      <c r="AK10" s="34" t="s">
        <v>12</v>
      </c>
      <c r="AL10" s="34" t="s">
        <v>12</v>
      </c>
      <c r="AM10" s="34" t="s">
        <v>11</v>
      </c>
      <c r="AN10" s="34" t="s">
        <v>11</v>
      </c>
      <c r="AO10" s="34" t="s">
        <v>12</v>
      </c>
      <c r="AP10" s="34"/>
      <c r="AQ10" s="34" t="s">
        <v>11</v>
      </c>
      <c r="AR10" s="34"/>
      <c r="AS10" s="35" t="n">
        <f aca="false">AU10+(AT10*(-0.25))</f>
        <v>2.25</v>
      </c>
      <c r="AT10" s="36" t="n">
        <f aca="false">COUNTIF(AK10:AR10,"S")</f>
        <v>3</v>
      </c>
      <c r="AU10" s="37" t="n">
        <f aca="false">COUNTIF(AK10:AR10,"E")</f>
        <v>3</v>
      </c>
      <c r="AV10" s="34" t="s">
        <v>12</v>
      </c>
      <c r="AW10" s="34"/>
      <c r="AX10" s="34" t="s">
        <v>11</v>
      </c>
      <c r="AY10" s="34"/>
      <c r="AZ10" s="34" t="s">
        <v>11</v>
      </c>
      <c r="BA10" s="34" t="s">
        <v>12</v>
      </c>
      <c r="BB10" s="34" t="s">
        <v>12</v>
      </c>
      <c r="BC10" s="34" t="s">
        <v>12</v>
      </c>
      <c r="BD10" s="35" t="n">
        <f aca="false">BF10+(BE10*(-0.25))</f>
        <v>1</v>
      </c>
      <c r="BE10" s="36" t="n">
        <f aca="false">COUNTIF(AV10:BC10,"S")</f>
        <v>4</v>
      </c>
      <c r="BF10" s="37" t="n">
        <f aca="false">COUNTIF(AV10:BC10,"E")</f>
        <v>2</v>
      </c>
      <c r="BG10" s="34"/>
      <c r="BH10" s="34" t="s">
        <v>11</v>
      </c>
      <c r="BI10" s="34" t="s">
        <v>11</v>
      </c>
      <c r="BJ10" s="34" t="s">
        <v>12</v>
      </c>
      <c r="BK10" s="34" t="s">
        <v>12</v>
      </c>
      <c r="BL10" s="34" t="s">
        <v>12</v>
      </c>
      <c r="BM10" s="34" t="s">
        <v>11</v>
      </c>
      <c r="BN10" s="34" t="s">
        <v>12</v>
      </c>
      <c r="BO10" s="35" t="n">
        <f aca="false">BQ10+(BP10*(-0.25))</f>
        <v>2</v>
      </c>
      <c r="BP10" s="36" t="n">
        <f aca="false">COUNTIF(BG10:BN10,"S")</f>
        <v>4</v>
      </c>
      <c r="BQ10" s="37" t="n">
        <f aca="false">COUNTIF(BG10:BN10,"E")</f>
        <v>3</v>
      </c>
      <c r="BR10" s="45" t="n">
        <v>2</v>
      </c>
      <c r="BS10" s="46"/>
      <c r="BT10" s="41" t="n">
        <f aca="false">L10+W10+AH10+AS10+BD10+BO10+BR10+BS10</f>
        <v>17.75</v>
      </c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</row>
    <row r="11" customFormat="false" ht="15.75" hidden="false" customHeight="false" outlineLevel="0" collapsed="false">
      <c r="A11" s="51" t="s">
        <v>22</v>
      </c>
      <c r="B11" s="50" t="s">
        <v>23</v>
      </c>
      <c r="C11" s="33" t="n">
        <v>508</v>
      </c>
      <c r="D11" s="44" t="s">
        <v>11</v>
      </c>
      <c r="E11" s="44" t="s">
        <v>11</v>
      </c>
      <c r="F11" s="44" t="s">
        <v>12</v>
      </c>
      <c r="G11" s="44" t="s">
        <v>11</v>
      </c>
      <c r="H11" s="44" t="s">
        <v>11</v>
      </c>
      <c r="I11" s="44" t="s">
        <v>11</v>
      </c>
      <c r="J11" s="44"/>
      <c r="K11" s="44" t="s">
        <v>11</v>
      </c>
      <c r="L11" s="35" t="n">
        <f aca="false">N11+(M11*(-0.25))</f>
        <v>5.75</v>
      </c>
      <c r="M11" s="36" t="n">
        <f aca="false">COUNTIF(D11:K11,"S")</f>
        <v>1</v>
      </c>
      <c r="N11" s="37" t="n">
        <f aca="false">COUNTIF(D11:K11,"E")</f>
        <v>6</v>
      </c>
      <c r="O11" s="38" t="s">
        <v>12</v>
      </c>
      <c r="P11" s="38" t="s">
        <v>11</v>
      </c>
      <c r="Q11" s="38" t="s">
        <v>11</v>
      </c>
      <c r="R11" s="38" t="s">
        <v>12</v>
      </c>
      <c r="S11" s="38"/>
      <c r="T11" s="38" t="s">
        <v>11</v>
      </c>
      <c r="U11" s="38"/>
      <c r="V11" s="38" t="s">
        <v>11</v>
      </c>
      <c r="W11" s="35" t="n">
        <f aca="false">Y11+(X11*(-0.25))</f>
        <v>3.5</v>
      </c>
      <c r="X11" s="36" t="n">
        <f aca="false">COUNTIF(O11:V11,"S")</f>
        <v>2</v>
      </c>
      <c r="Y11" s="37" t="n">
        <f aca="false">COUNTIF(O11:V11,"E")</f>
        <v>4</v>
      </c>
      <c r="Z11" s="38" t="s">
        <v>12</v>
      </c>
      <c r="AA11" s="38"/>
      <c r="AB11" s="38"/>
      <c r="AC11" s="38"/>
      <c r="AD11" s="38" t="s">
        <v>11</v>
      </c>
      <c r="AE11" s="38" t="s">
        <v>12</v>
      </c>
      <c r="AF11" s="38" t="s">
        <v>12</v>
      </c>
      <c r="AG11" s="38"/>
      <c r="AH11" s="35" t="n">
        <f aca="false">AJ11+(AI11*(-0.25))</f>
        <v>0.25</v>
      </c>
      <c r="AI11" s="36" t="n">
        <f aca="false">COUNTIF(Z11:AG11,"S")</f>
        <v>3</v>
      </c>
      <c r="AJ11" s="37" t="n">
        <f aca="false">COUNTIF(Z11:AG11,"E")</f>
        <v>1</v>
      </c>
      <c r="AK11" s="34" t="s">
        <v>12</v>
      </c>
      <c r="AL11" s="34" t="s">
        <v>12</v>
      </c>
      <c r="AM11" s="34" t="s">
        <v>11</v>
      </c>
      <c r="AN11" s="34" t="s">
        <v>11</v>
      </c>
      <c r="AO11" s="34" t="s">
        <v>12</v>
      </c>
      <c r="AP11" s="34" t="s">
        <v>11</v>
      </c>
      <c r="AQ11" s="34" t="s">
        <v>11</v>
      </c>
      <c r="AR11" s="34" t="s">
        <v>11</v>
      </c>
      <c r="AS11" s="35" t="n">
        <f aca="false">AU11+(AT11*(-0.25))</f>
        <v>4.25</v>
      </c>
      <c r="AT11" s="36" t="n">
        <f aca="false">COUNTIF(AK11:AR11,"S")</f>
        <v>3</v>
      </c>
      <c r="AU11" s="37" t="n">
        <f aca="false">COUNTIF(AK11:AR11,"E")</f>
        <v>5</v>
      </c>
      <c r="AV11" s="34" t="s">
        <v>12</v>
      </c>
      <c r="AW11" s="34"/>
      <c r="AX11" s="34"/>
      <c r="AY11" s="34"/>
      <c r="AZ11" s="34"/>
      <c r="BA11" s="34"/>
      <c r="BB11" s="34" t="s">
        <v>12</v>
      </c>
      <c r="BC11" s="34" t="s">
        <v>11</v>
      </c>
      <c r="BD11" s="35" t="n">
        <f aca="false">BF11+(BE11*(-0.25))</f>
        <v>0.5</v>
      </c>
      <c r="BE11" s="36" t="n">
        <f aca="false">COUNTIF(AV11:BC11,"S")</f>
        <v>2</v>
      </c>
      <c r="BF11" s="37" t="n">
        <f aca="false">COUNTIF(AV11:BC11,"E")</f>
        <v>1</v>
      </c>
      <c r="BG11" s="34" t="s">
        <v>11</v>
      </c>
      <c r="BH11" s="34" t="s">
        <v>12</v>
      </c>
      <c r="BI11" s="34" t="s">
        <v>12</v>
      </c>
      <c r="BJ11" s="34"/>
      <c r="BK11" s="34" t="s">
        <v>12</v>
      </c>
      <c r="BL11" s="34" t="s">
        <v>11</v>
      </c>
      <c r="BM11" s="34" t="s">
        <v>11</v>
      </c>
      <c r="BN11" s="34" t="s">
        <v>11</v>
      </c>
      <c r="BO11" s="35" t="n">
        <f aca="false">BQ11+(BP11*(-0.25))</f>
        <v>3.25</v>
      </c>
      <c r="BP11" s="36" t="n">
        <f aca="false">COUNTIF(BG11:BN11,"S")</f>
        <v>3</v>
      </c>
      <c r="BQ11" s="37" t="n">
        <f aca="false">COUNTIF(BG11:BN11,"E")</f>
        <v>4</v>
      </c>
      <c r="BR11" s="45"/>
      <c r="BS11" s="46"/>
      <c r="BT11" s="41" t="n">
        <f aca="false">L11+W11+AH11+AS11+BD11+BO11+BR11+BS11</f>
        <v>17.5</v>
      </c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</row>
    <row r="12" customFormat="false" ht="15.75" hidden="false" customHeight="false" outlineLevel="0" collapsed="false">
      <c r="A12" s="51" t="s">
        <v>24</v>
      </c>
      <c r="B12" s="50" t="s">
        <v>23</v>
      </c>
      <c r="C12" s="33" t="n">
        <v>9030</v>
      </c>
      <c r="D12" s="44" t="s">
        <v>11</v>
      </c>
      <c r="E12" s="44" t="s">
        <v>11</v>
      </c>
      <c r="F12" s="44" t="s">
        <v>12</v>
      </c>
      <c r="G12" s="44" t="s">
        <v>12</v>
      </c>
      <c r="H12" s="44" t="s">
        <v>11</v>
      </c>
      <c r="I12" s="44" t="s">
        <v>11</v>
      </c>
      <c r="J12" s="44" t="s">
        <v>12</v>
      </c>
      <c r="K12" s="44" t="s">
        <v>11</v>
      </c>
      <c r="L12" s="35" t="n">
        <f aca="false">N12+(M12*(-0.25))</f>
        <v>4.25</v>
      </c>
      <c r="M12" s="36" t="n">
        <f aca="false">COUNTIF(D12:K12,"S")</f>
        <v>3</v>
      </c>
      <c r="N12" s="37" t="n">
        <f aca="false">COUNTIF(D12:K12,"E")</f>
        <v>5</v>
      </c>
      <c r="O12" s="44" t="s">
        <v>11</v>
      </c>
      <c r="P12" s="44" t="s">
        <v>12</v>
      </c>
      <c r="Q12" s="44" t="s">
        <v>11</v>
      </c>
      <c r="R12" s="44" t="s">
        <v>12</v>
      </c>
      <c r="S12" s="44"/>
      <c r="T12" s="44" t="s">
        <v>11</v>
      </c>
      <c r="U12" s="44" t="s">
        <v>11</v>
      </c>
      <c r="V12" s="44" t="s">
        <v>11</v>
      </c>
      <c r="W12" s="35" t="n">
        <f aca="false">Y12+(X12*(-0.25))</f>
        <v>4.5</v>
      </c>
      <c r="X12" s="36" t="n">
        <f aca="false">COUNTIF(O12:V12,"S")</f>
        <v>2</v>
      </c>
      <c r="Y12" s="37" t="n">
        <f aca="false">COUNTIF(O12:V12,"E")</f>
        <v>5</v>
      </c>
      <c r="Z12" s="44" t="s">
        <v>12</v>
      </c>
      <c r="AA12" s="44" t="s">
        <v>12</v>
      </c>
      <c r="AB12" s="44" t="s">
        <v>11</v>
      </c>
      <c r="AC12" s="44" t="s">
        <v>12</v>
      </c>
      <c r="AD12" s="44" t="s">
        <v>11</v>
      </c>
      <c r="AE12" s="44" t="s">
        <v>12</v>
      </c>
      <c r="AF12" s="44"/>
      <c r="AG12" s="44"/>
      <c r="AH12" s="35" t="n">
        <f aca="false">AJ12+(AI12*(-0.25))</f>
        <v>1</v>
      </c>
      <c r="AI12" s="36" t="n">
        <f aca="false">COUNTIF(Z12:AG12,"S")</f>
        <v>4</v>
      </c>
      <c r="AJ12" s="37" t="n">
        <f aca="false">COUNTIF(Z12:AG12,"E")</f>
        <v>2</v>
      </c>
      <c r="AK12" s="48" t="s">
        <v>11</v>
      </c>
      <c r="AL12" s="48" t="s">
        <v>12</v>
      </c>
      <c r="AM12" s="48" t="s">
        <v>12</v>
      </c>
      <c r="AN12" s="48" t="s">
        <v>12</v>
      </c>
      <c r="AO12" s="48" t="s">
        <v>11</v>
      </c>
      <c r="AP12" s="48" t="s">
        <v>11</v>
      </c>
      <c r="AQ12" s="48" t="s">
        <v>12</v>
      </c>
      <c r="AR12" s="48" t="s">
        <v>11</v>
      </c>
      <c r="AS12" s="35" t="n">
        <f aca="false">AU12+(AT12*(-0.25))</f>
        <v>3</v>
      </c>
      <c r="AT12" s="36" t="n">
        <f aca="false">COUNTIF(AK12:AR12,"S")</f>
        <v>4</v>
      </c>
      <c r="AU12" s="37" t="n">
        <f aca="false">COUNTIF(AK12:AR12,"E")</f>
        <v>4</v>
      </c>
      <c r="AV12" s="48" t="s">
        <v>11</v>
      </c>
      <c r="AW12" s="48"/>
      <c r="AX12" s="48"/>
      <c r="AY12" s="48" t="s">
        <v>12</v>
      </c>
      <c r="AZ12" s="48" t="s">
        <v>12</v>
      </c>
      <c r="BA12" s="48" t="s">
        <v>11</v>
      </c>
      <c r="BB12" s="48" t="s">
        <v>12</v>
      </c>
      <c r="BC12" s="48" t="s">
        <v>12</v>
      </c>
      <c r="BD12" s="35" t="n">
        <f aca="false">BF12+(BE12*(-0.25))</f>
        <v>1</v>
      </c>
      <c r="BE12" s="36" t="n">
        <f aca="false">COUNTIF(AV12:BC12,"S")</f>
        <v>4</v>
      </c>
      <c r="BF12" s="37" t="n">
        <f aca="false">COUNTIF(AV12:BC12,"E")</f>
        <v>2</v>
      </c>
      <c r="BG12" s="48"/>
      <c r="BH12" s="48" t="s">
        <v>12</v>
      </c>
      <c r="BI12" s="48" t="s">
        <v>11</v>
      </c>
      <c r="BJ12" s="48" t="s">
        <v>11</v>
      </c>
      <c r="BK12" s="48" t="s">
        <v>11</v>
      </c>
      <c r="BL12" s="48" t="s">
        <v>11</v>
      </c>
      <c r="BM12" s="48" t="s">
        <v>12</v>
      </c>
      <c r="BN12" s="48" t="s">
        <v>12</v>
      </c>
      <c r="BO12" s="35" t="n">
        <f aca="false">BQ12+(BP12*(-0.25))</f>
        <v>3.25</v>
      </c>
      <c r="BP12" s="36" t="n">
        <f aca="false">COUNTIF(BG12:BN12,"S")</f>
        <v>3</v>
      </c>
      <c r="BQ12" s="37" t="n">
        <f aca="false">COUNTIF(BG12:BN12,"E")</f>
        <v>4</v>
      </c>
      <c r="BR12" s="45"/>
      <c r="BS12" s="46"/>
      <c r="BT12" s="41" t="n">
        <f aca="false">L12+W12+AH12+AS12+BD12+BO12+BR12+BS12</f>
        <v>17</v>
      </c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</row>
    <row r="13" customFormat="false" ht="15.75" hidden="false" customHeight="false" outlineLevel="0" collapsed="false">
      <c r="A13" s="49" t="s">
        <v>25</v>
      </c>
      <c r="B13" s="52" t="s">
        <v>15</v>
      </c>
      <c r="C13" s="33" t="n">
        <v>3340</v>
      </c>
      <c r="D13" s="44"/>
      <c r="E13" s="44" t="s">
        <v>12</v>
      </c>
      <c r="F13" s="44" t="s">
        <v>11</v>
      </c>
      <c r="G13" s="44" t="s">
        <v>12</v>
      </c>
      <c r="H13" s="44" t="s">
        <v>12</v>
      </c>
      <c r="I13" s="44" t="s">
        <v>12</v>
      </c>
      <c r="J13" s="44" t="s">
        <v>12</v>
      </c>
      <c r="K13" s="44" t="s">
        <v>12</v>
      </c>
      <c r="L13" s="35" t="n">
        <f aca="false">N13+(M13*(-0.25))</f>
        <v>-0.5</v>
      </c>
      <c r="M13" s="36" t="n">
        <f aca="false">COUNTIF(D13:K13,"S")</f>
        <v>6</v>
      </c>
      <c r="N13" s="37" t="n">
        <f aca="false">COUNTIF(D13:K13,"E")</f>
        <v>1</v>
      </c>
      <c r="O13" s="44" t="s">
        <v>11</v>
      </c>
      <c r="P13" s="44"/>
      <c r="Q13" s="44"/>
      <c r="R13" s="44" t="s">
        <v>11</v>
      </c>
      <c r="S13" s="44" t="s">
        <v>11</v>
      </c>
      <c r="T13" s="44" t="s">
        <v>12</v>
      </c>
      <c r="U13" s="44" t="s">
        <v>11</v>
      </c>
      <c r="V13" s="44" t="s">
        <v>11</v>
      </c>
      <c r="W13" s="35" t="n">
        <f aca="false">Y13+(X13*(-0.25))</f>
        <v>4.75</v>
      </c>
      <c r="X13" s="36" t="n">
        <f aca="false">COUNTIF(O13:V13,"S")</f>
        <v>1</v>
      </c>
      <c r="Y13" s="37" t="n">
        <f aca="false">COUNTIF(O13:V13,"E")</f>
        <v>5</v>
      </c>
      <c r="Z13" s="44" t="s">
        <v>12</v>
      </c>
      <c r="AA13" s="44" t="s">
        <v>11</v>
      </c>
      <c r="AB13" s="44" t="s">
        <v>12</v>
      </c>
      <c r="AC13" s="44" t="s">
        <v>12</v>
      </c>
      <c r="AD13" s="44" t="s">
        <v>11</v>
      </c>
      <c r="AE13" s="44" t="s">
        <v>12</v>
      </c>
      <c r="AF13" s="44" t="s">
        <v>11</v>
      </c>
      <c r="AG13" s="44" t="s">
        <v>12</v>
      </c>
      <c r="AH13" s="35" t="n">
        <f aca="false">AJ13+(AI13*(-0.25))</f>
        <v>1.75</v>
      </c>
      <c r="AI13" s="36" t="n">
        <f aca="false">COUNTIF(Z13:AG13,"S")</f>
        <v>5</v>
      </c>
      <c r="AJ13" s="37" t="n">
        <f aca="false">COUNTIF(Z13:AG13,"E")</f>
        <v>3</v>
      </c>
      <c r="AK13" s="48" t="s">
        <v>12</v>
      </c>
      <c r="AL13" s="48" t="s">
        <v>11</v>
      </c>
      <c r="AM13" s="48" t="s">
        <v>12</v>
      </c>
      <c r="AN13" s="48" t="s">
        <v>12</v>
      </c>
      <c r="AO13" s="48" t="s">
        <v>11</v>
      </c>
      <c r="AP13" s="48" t="s">
        <v>12</v>
      </c>
      <c r="AQ13" s="48" t="s">
        <v>11</v>
      </c>
      <c r="AR13" s="48" t="s">
        <v>11</v>
      </c>
      <c r="AS13" s="35" t="n">
        <f aca="false">AU13+(AT13*(-0.25))</f>
        <v>3</v>
      </c>
      <c r="AT13" s="36" t="n">
        <f aca="false">COUNTIF(AK13:AR13,"S")</f>
        <v>4</v>
      </c>
      <c r="AU13" s="37" t="n">
        <f aca="false">COUNTIF(AK13:AR13,"E")</f>
        <v>4</v>
      </c>
      <c r="AV13" s="48" t="s">
        <v>11</v>
      </c>
      <c r="AW13" s="48" t="s">
        <v>12</v>
      </c>
      <c r="AX13" s="48" t="s">
        <v>11</v>
      </c>
      <c r="AY13" s="48" t="s">
        <v>12</v>
      </c>
      <c r="AZ13" s="48" t="s">
        <v>11</v>
      </c>
      <c r="BA13" s="48" t="s">
        <v>12</v>
      </c>
      <c r="BB13" s="48" t="s">
        <v>11</v>
      </c>
      <c r="BC13" s="48" t="s">
        <v>11</v>
      </c>
      <c r="BD13" s="35" t="n">
        <f aca="false">BF13+(BE13*(-0.25))</f>
        <v>4.25</v>
      </c>
      <c r="BE13" s="36" t="n">
        <f aca="false">COUNTIF(AV13:BC13,"S")</f>
        <v>3</v>
      </c>
      <c r="BF13" s="37" t="n">
        <f aca="false">COUNTIF(AV13:BC13,"E")</f>
        <v>5</v>
      </c>
      <c r="BG13" s="48" t="s">
        <v>12</v>
      </c>
      <c r="BH13" s="48" t="s">
        <v>12</v>
      </c>
      <c r="BI13" s="48" t="s">
        <v>11</v>
      </c>
      <c r="BJ13" s="48"/>
      <c r="BK13" s="48" t="s">
        <v>12</v>
      </c>
      <c r="BL13" s="48"/>
      <c r="BM13" s="48" t="s">
        <v>11</v>
      </c>
      <c r="BN13" s="48" t="s">
        <v>11</v>
      </c>
      <c r="BO13" s="35" t="n">
        <f aca="false">BQ13+(BP13*(-0.25))</f>
        <v>2.25</v>
      </c>
      <c r="BP13" s="36" t="n">
        <f aca="false">COUNTIF(BG13:BN13,"S")</f>
        <v>3</v>
      </c>
      <c r="BQ13" s="37" t="n">
        <f aca="false">COUNTIF(BG13:BN13,"E")</f>
        <v>3</v>
      </c>
      <c r="BR13" s="45"/>
      <c r="BS13" s="46" t="n">
        <v>1</v>
      </c>
      <c r="BT13" s="41" t="n">
        <f aca="false">L13+W13+AH13+AS13+BD13+BO13+BR13+BS13</f>
        <v>16.5</v>
      </c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</row>
    <row r="14" customFormat="false" ht="15.75" hidden="false" customHeight="false" outlineLevel="0" collapsed="false">
      <c r="A14" s="53" t="s">
        <v>26</v>
      </c>
      <c r="B14" s="50" t="s">
        <v>15</v>
      </c>
      <c r="C14" s="33" t="n">
        <v>4625</v>
      </c>
      <c r="D14" s="44" t="s">
        <v>11</v>
      </c>
      <c r="E14" s="44" t="s">
        <v>12</v>
      </c>
      <c r="F14" s="44" t="s">
        <v>12</v>
      </c>
      <c r="G14" s="44" t="s">
        <v>11</v>
      </c>
      <c r="H14" s="44" t="s">
        <v>11</v>
      </c>
      <c r="I14" s="44" t="s">
        <v>11</v>
      </c>
      <c r="J14" s="44"/>
      <c r="K14" s="44"/>
      <c r="L14" s="35" t="n">
        <f aca="false">N14+(M14*(-0.25))</f>
        <v>3.5</v>
      </c>
      <c r="M14" s="36" t="n">
        <f aca="false">COUNTIF(D14:K14,"S")</f>
        <v>2</v>
      </c>
      <c r="N14" s="37" t="n">
        <f aca="false">COUNTIF(D14:K14,"E")</f>
        <v>4</v>
      </c>
      <c r="O14" s="38" t="s">
        <v>11</v>
      </c>
      <c r="P14" s="38"/>
      <c r="Q14" s="38" t="s">
        <v>11</v>
      </c>
      <c r="R14" s="38" t="s">
        <v>12</v>
      </c>
      <c r="S14" s="38" t="s">
        <v>11</v>
      </c>
      <c r="T14" s="38"/>
      <c r="U14" s="38"/>
      <c r="V14" s="38"/>
      <c r="W14" s="35" t="n">
        <f aca="false">Y14+(X14*(-0.25))</f>
        <v>2.75</v>
      </c>
      <c r="X14" s="36" t="n">
        <f aca="false">COUNTIF(O14:V14,"S")</f>
        <v>1</v>
      </c>
      <c r="Y14" s="37" t="n">
        <f aca="false">COUNTIF(O14:V14,"E")</f>
        <v>3</v>
      </c>
      <c r="Z14" s="38" t="s">
        <v>12</v>
      </c>
      <c r="AA14" s="38" t="s">
        <v>12</v>
      </c>
      <c r="AB14" s="38" t="s">
        <v>12</v>
      </c>
      <c r="AC14" s="38" t="s">
        <v>11</v>
      </c>
      <c r="AD14" s="38"/>
      <c r="AE14" s="38" t="s">
        <v>12</v>
      </c>
      <c r="AF14" s="38" t="s">
        <v>11</v>
      </c>
      <c r="AG14" s="38" t="s">
        <v>12</v>
      </c>
      <c r="AH14" s="35" t="n">
        <f aca="false">AJ14+(AI14*(-0.25))</f>
        <v>0.75</v>
      </c>
      <c r="AI14" s="36" t="n">
        <f aca="false">COUNTIF(Z14:AG14,"S")</f>
        <v>5</v>
      </c>
      <c r="AJ14" s="37" t="n">
        <f aca="false">COUNTIF(Z14:AG14,"E")</f>
        <v>2</v>
      </c>
      <c r="AK14" s="34"/>
      <c r="AL14" s="34" t="s">
        <v>11</v>
      </c>
      <c r="AM14" s="34" t="s">
        <v>12</v>
      </c>
      <c r="AN14" s="34"/>
      <c r="AO14" s="34" t="s">
        <v>11</v>
      </c>
      <c r="AP14" s="34"/>
      <c r="AQ14" s="34" t="s">
        <v>11</v>
      </c>
      <c r="AR14" s="34" t="s">
        <v>11</v>
      </c>
      <c r="AS14" s="35" t="n">
        <f aca="false">AU14+(AT14*(-0.25))</f>
        <v>3.75</v>
      </c>
      <c r="AT14" s="36" t="n">
        <f aca="false">COUNTIF(AK14:AR14,"S")</f>
        <v>1</v>
      </c>
      <c r="AU14" s="37" t="n">
        <f aca="false">COUNTIF(AK14:AR14,"E")</f>
        <v>4</v>
      </c>
      <c r="AV14" s="34" t="s">
        <v>11</v>
      </c>
      <c r="AW14" s="34" t="s">
        <v>12</v>
      </c>
      <c r="AX14" s="34" t="s">
        <v>11</v>
      </c>
      <c r="AY14" s="34" t="s">
        <v>12</v>
      </c>
      <c r="AZ14" s="34" t="s">
        <v>11</v>
      </c>
      <c r="BA14" s="34"/>
      <c r="BB14" s="34" t="s">
        <v>12</v>
      </c>
      <c r="BC14" s="34" t="s">
        <v>12</v>
      </c>
      <c r="BD14" s="35" t="n">
        <f aca="false">BF14+(BE14*(-0.25))</f>
        <v>2</v>
      </c>
      <c r="BE14" s="36" t="n">
        <f aca="false">COUNTIF(AV14:BC14,"S")</f>
        <v>4</v>
      </c>
      <c r="BF14" s="37" t="n">
        <f aca="false">COUNTIF(AV14:BC14,"E")</f>
        <v>3</v>
      </c>
      <c r="BG14" s="34" t="s">
        <v>11</v>
      </c>
      <c r="BH14" s="34" t="s">
        <v>12</v>
      </c>
      <c r="BI14" s="34" t="s">
        <v>12</v>
      </c>
      <c r="BJ14" s="34" t="s">
        <v>11</v>
      </c>
      <c r="BK14" s="34"/>
      <c r="BL14" s="34"/>
      <c r="BM14" s="34" t="s">
        <v>11</v>
      </c>
      <c r="BN14" s="34"/>
      <c r="BO14" s="35" t="n">
        <f aca="false">BQ14+(BP14*(-0.25))</f>
        <v>2.5</v>
      </c>
      <c r="BP14" s="36" t="n">
        <f aca="false">COUNTIF(BG14:BN14,"S")</f>
        <v>2</v>
      </c>
      <c r="BQ14" s="37" t="n">
        <f aca="false">COUNTIF(BG14:BN14,"E")</f>
        <v>3</v>
      </c>
      <c r="BR14" s="45"/>
      <c r="BS14" s="46"/>
      <c r="BT14" s="41" t="n">
        <f aca="false">L14+W14+AH14+AS14+BD14+BO14+BR14+BS14</f>
        <v>15.25</v>
      </c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</row>
    <row r="15" customFormat="false" ht="15.75" hidden="false" customHeight="false" outlineLevel="0" collapsed="false">
      <c r="A15" s="42" t="s">
        <v>27</v>
      </c>
      <c r="B15" s="50" t="s">
        <v>23</v>
      </c>
      <c r="C15" s="33" t="n">
        <v>569</v>
      </c>
      <c r="D15" s="44" t="s">
        <v>11</v>
      </c>
      <c r="E15" s="44" t="s">
        <v>11</v>
      </c>
      <c r="F15" s="44" t="s">
        <v>12</v>
      </c>
      <c r="G15" s="44"/>
      <c r="H15" s="44" t="s">
        <v>12</v>
      </c>
      <c r="I15" s="44" t="s">
        <v>11</v>
      </c>
      <c r="J15" s="44" t="s">
        <v>12</v>
      </c>
      <c r="K15" s="44" t="s">
        <v>11</v>
      </c>
      <c r="L15" s="35" t="n">
        <f aca="false">N15+(M15*(-0.25))</f>
        <v>3.25</v>
      </c>
      <c r="M15" s="36" t="n">
        <f aca="false">COUNTIF(D15:K15,"S")</f>
        <v>3</v>
      </c>
      <c r="N15" s="37" t="n">
        <f aca="false">COUNTIF(D15:K15,"E")</f>
        <v>4</v>
      </c>
      <c r="O15" s="38" t="s">
        <v>12</v>
      </c>
      <c r="P15" s="38" t="s">
        <v>11</v>
      </c>
      <c r="Q15" s="38" t="s">
        <v>11</v>
      </c>
      <c r="R15" s="38" t="s">
        <v>12</v>
      </c>
      <c r="S15" s="38"/>
      <c r="T15" s="38" t="s">
        <v>11</v>
      </c>
      <c r="U15" s="38" t="s">
        <v>12</v>
      </c>
      <c r="V15" s="38"/>
      <c r="W15" s="35" t="n">
        <f aca="false">Y15+(X15*(-0.25))</f>
        <v>2.25</v>
      </c>
      <c r="X15" s="36" t="n">
        <f aca="false">COUNTIF(O15:V15,"S")</f>
        <v>3</v>
      </c>
      <c r="Y15" s="37" t="n">
        <f aca="false">COUNTIF(O15:V15,"E")</f>
        <v>3</v>
      </c>
      <c r="Z15" s="38" t="s">
        <v>12</v>
      </c>
      <c r="AA15" s="38"/>
      <c r="AB15" s="38"/>
      <c r="AC15" s="38"/>
      <c r="AD15" s="38"/>
      <c r="AE15" s="38"/>
      <c r="AF15" s="38"/>
      <c r="AG15" s="38"/>
      <c r="AH15" s="35" t="n">
        <f aca="false">AJ15+(AI15*(-0.25))</f>
        <v>-0.25</v>
      </c>
      <c r="AI15" s="36" t="n">
        <f aca="false">COUNTIF(Z15:AG15,"S")</f>
        <v>1</v>
      </c>
      <c r="AJ15" s="37" t="n">
        <f aca="false">COUNTIF(Z15:AG15,"E")</f>
        <v>0</v>
      </c>
      <c r="AK15" s="34" t="s">
        <v>12</v>
      </c>
      <c r="AL15" s="34" t="s">
        <v>11</v>
      </c>
      <c r="AM15" s="34" t="s">
        <v>12</v>
      </c>
      <c r="AN15" s="34" t="s">
        <v>11</v>
      </c>
      <c r="AO15" s="34" t="s">
        <v>11</v>
      </c>
      <c r="AP15" s="34" t="s">
        <v>12</v>
      </c>
      <c r="AQ15" s="34" t="s">
        <v>11</v>
      </c>
      <c r="AR15" s="34" t="s">
        <v>11</v>
      </c>
      <c r="AS15" s="35" t="n">
        <f aca="false">AU15+(AT15*(-0.25))</f>
        <v>4.25</v>
      </c>
      <c r="AT15" s="36" t="n">
        <f aca="false">COUNTIF(AK15:AR15,"S")</f>
        <v>3</v>
      </c>
      <c r="AU15" s="37" t="n">
        <f aca="false">COUNTIF(AK15:AR15,"E")</f>
        <v>5</v>
      </c>
      <c r="AV15" s="34"/>
      <c r="AW15" s="34"/>
      <c r="AX15" s="34"/>
      <c r="AY15" s="34"/>
      <c r="AZ15" s="34"/>
      <c r="BA15" s="34"/>
      <c r="BB15" s="34"/>
      <c r="BC15" s="34"/>
      <c r="BD15" s="35" t="n">
        <f aca="false">BF15+(BE15*(-0.25))</f>
        <v>0</v>
      </c>
      <c r="BE15" s="36" t="n">
        <f aca="false">COUNTIF(AV15:BC15,"S")</f>
        <v>0</v>
      </c>
      <c r="BF15" s="36" t="n">
        <f aca="false">COUNTIF(AV15:BC15,"E")</f>
        <v>0</v>
      </c>
      <c r="BG15" s="34"/>
      <c r="BH15" s="34"/>
      <c r="BI15" s="34"/>
      <c r="BJ15" s="34"/>
      <c r="BK15" s="34"/>
      <c r="BL15" s="34"/>
      <c r="BM15" s="34"/>
      <c r="BN15" s="34"/>
      <c r="BO15" s="35" t="n">
        <f aca="false">BQ15+(BP15*(-0.25))</f>
        <v>0</v>
      </c>
      <c r="BP15" s="36" t="n">
        <f aca="false">COUNTIF(BG15:BN15,"S")</f>
        <v>0</v>
      </c>
      <c r="BQ15" s="37" t="n">
        <f aca="false">COUNTIF(BG15:BN15,"E")</f>
        <v>0</v>
      </c>
      <c r="BR15" s="45" t="n">
        <v>3</v>
      </c>
      <c r="BS15" s="46" t="n">
        <v>2</v>
      </c>
      <c r="BT15" s="41" t="n">
        <f aca="false">L15+W15+AH15+AS15+BD15+BO15+BR15+BS15</f>
        <v>14.5</v>
      </c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</row>
    <row r="16" customFormat="false" ht="15.75" hidden="false" customHeight="false" outlineLevel="0" collapsed="false">
      <c r="A16" s="42" t="s">
        <v>28</v>
      </c>
      <c r="B16" s="50" t="s">
        <v>23</v>
      </c>
      <c r="C16" s="33" t="n">
        <v>5808</v>
      </c>
      <c r="D16" s="44" t="s">
        <v>11</v>
      </c>
      <c r="E16" s="44" t="s">
        <v>11</v>
      </c>
      <c r="F16" s="44" t="s">
        <v>11</v>
      </c>
      <c r="G16" s="44" t="s">
        <v>11</v>
      </c>
      <c r="H16" s="44" t="s">
        <v>12</v>
      </c>
      <c r="I16" s="44" t="s">
        <v>11</v>
      </c>
      <c r="J16" s="44" t="s">
        <v>12</v>
      </c>
      <c r="K16" s="44" t="s">
        <v>11</v>
      </c>
      <c r="L16" s="35" t="n">
        <f aca="false">N16+(M16*(-0.25))</f>
        <v>5.5</v>
      </c>
      <c r="M16" s="36" t="n">
        <f aca="false">COUNTIF(D16:K16,"S")</f>
        <v>2</v>
      </c>
      <c r="N16" s="37" t="n">
        <f aca="false">COUNTIF(D16:K16,"E")</f>
        <v>6</v>
      </c>
      <c r="O16" s="38" t="s">
        <v>12</v>
      </c>
      <c r="P16" s="38" t="s">
        <v>11</v>
      </c>
      <c r="Q16" s="38" t="s">
        <v>11</v>
      </c>
      <c r="R16" s="38" t="s">
        <v>12</v>
      </c>
      <c r="S16" s="38"/>
      <c r="T16" s="38"/>
      <c r="U16" s="38"/>
      <c r="V16" s="38" t="s">
        <v>11</v>
      </c>
      <c r="W16" s="35" t="n">
        <f aca="false">Y16+(X16*(-0.25))</f>
        <v>2.5</v>
      </c>
      <c r="X16" s="36" t="n">
        <f aca="false">COUNTIF(O16:V16,"S")</f>
        <v>2</v>
      </c>
      <c r="Y16" s="37" t="n">
        <f aca="false">COUNTIF(O16:V16,"E")</f>
        <v>3</v>
      </c>
      <c r="Z16" s="38" t="s">
        <v>12</v>
      </c>
      <c r="AA16" s="38" t="s">
        <v>12</v>
      </c>
      <c r="AB16" s="38"/>
      <c r="AC16" s="38"/>
      <c r="AD16" s="38"/>
      <c r="AE16" s="38" t="s">
        <v>12</v>
      </c>
      <c r="AF16" s="38"/>
      <c r="AG16" s="38"/>
      <c r="AH16" s="35" t="n">
        <f aca="false">AJ16+(AI16*(-0.25))</f>
        <v>-0.75</v>
      </c>
      <c r="AI16" s="36" t="n">
        <f aca="false">COUNTIF(Z16:AG16,"S")</f>
        <v>3</v>
      </c>
      <c r="AJ16" s="37" t="n">
        <f aca="false">COUNTIF(Z16:AG16,"E")</f>
        <v>0</v>
      </c>
      <c r="AK16" s="34"/>
      <c r="AL16" s="34" t="s">
        <v>11</v>
      </c>
      <c r="AM16" s="34" t="s">
        <v>11</v>
      </c>
      <c r="AN16" s="34" t="s">
        <v>12</v>
      </c>
      <c r="AO16" s="34" t="s">
        <v>11</v>
      </c>
      <c r="AP16" s="34" t="s">
        <v>12</v>
      </c>
      <c r="AQ16" s="34" t="s">
        <v>11</v>
      </c>
      <c r="AR16" s="34" t="s">
        <v>11</v>
      </c>
      <c r="AS16" s="35" t="n">
        <f aca="false">AU16+(AT16*(-0.25))</f>
        <v>4.5</v>
      </c>
      <c r="AT16" s="36" t="n">
        <f aca="false">COUNTIF(AK16:AR16,"S")</f>
        <v>2</v>
      </c>
      <c r="AU16" s="37" t="n">
        <f aca="false">COUNTIF(AK16:AR16,"E")</f>
        <v>5</v>
      </c>
      <c r="AV16" s="34" t="s">
        <v>11</v>
      </c>
      <c r="AW16" s="34" t="s">
        <v>12</v>
      </c>
      <c r="AX16" s="34"/>
      <c r="AY16" s="34"/>
      <c r="AZ16" s="34"/>
      <c r="BA16" s="34"/>
      <c r="BB16" s="34" t="s">
        <v>12</v>
      </c>
      <c r="BC16" s="34" t="s">
        <v>12</v>
      </c>
      <c r="BD16" s="35" t="n">
        <f aca="false">BF16+(BE16*(-0.25))</f>
        <v>0.25</v>
      </c>
      <c r="BE16" s="36" t="n">
        <f aca="false">COUNTIF(AV16:BC16,"S")</f>
        <v>3</v>
      </c>
      <c r="BF16" s="37" t="n">
        <f aca="false">COUNTIF(AV16:BC16,"E")</f>
        <v>1</v>
      </c>
      <c r="BG16" s="34"/>
      <c r="BH16" s="34" t="s">
        <v>12</v>
      </c>
      <c r="BI16" s="34" t="s">
        <v>11</v>
      </c>
      <c r="BJ16" s="34"/>
      <c r="BK16" s="34" t="s">
        <v>12</v>
      </c>
      <c r="BL16" s="34" t="s">
        <v>11</v>
      </c>
      <c r="BM16" s="34" t="s">
        <v>11</v>
      </c>
      <c r="BN16" s="34" t="s">
        <v>12</v>
      </c>
      <c r="BO16" s="35" t="n">
        <f aca="false">BQ16+(BP16*(-0.25))</f>
        <v>2.25</v>
      </c>
      <c r="BP16" s="36" t="n">
        <f aca="false">COUNTIF(BG16:BN16,"S")</f>
        <v>3</v>
      </c>
      <c r="BQ16" s="37" t="n">
        <f aca="false">COUNTIF(BG16:BN16,"E")</f>
        <v>3</v>
      </c>
      <c r="BR16" s="45"/>
      <c r="BS16" s="46"/>
      <c r="BT16" s="41" t="n">
        <f aca="false">L16+W16+AH16+AS16+BD16+BO16+BR16+BS16</f>
        <v>14.25</v>
      </c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</row>
    <row r="17" customFormat="false" ht="15.75" hidden="false" customHeight="false" outlineLevel="0" collapsed="false">
      <c r="A17" s="31" t="s">
        <v>29</v>
      </c>
      <c r="B17" s="50" t="s">
        <v>10</v>
      </c>
      <c r="C17" s="33" t="n">
        <v>652</v>
      </c>
      <c r="D17" s="44" t="s">
        <v>11</v>
      </c>
      <c r="E17" s="44" t="s">
        <v>12</v>
      </c>
      <c r="F17" s="44" t="s">
        <v>12</v>
      </c>
      <c r="G17" s="44" t="s">
        <v>11</v>
      </c>
      <c r="H17" s="44" t="s">
        <v>12</v>
      </c>
      <c r="I17" s="44" t="s">
        <v>11</v>
      </c>
      <c r="J17" s="44" t="s">
        <v>12</v>
      </c>
      <c r="K17" s="44" t="s">
        <v>12</v>
      </c>
      <c r="L17" s="35" t="n">
        <f aca="false">N17+(M17*(-0.25))</f>
        <v>1.75</v>
      </c>
      <c r="M17" s="36" t="n">
        <f aca="false">COUNTIF(D17:K17,"S")</f>
        <v>5</v>
      </c>
      <c r="N17" s="37" t="n">
        <f aca="false">COUNTIF(D17:K17,"E")</f>
        <v>3</v>
      </c>
      <c r="O17" s="44" t="s">
        <v>11</v>
      </c>
      <c r="P17" s="44" t="s">
        <v>11</v>
      </c>
      <c r="Q17" s="44" t="s">
        <v>12</v>
      </c>
      <c r="R17" s="44" t="s">
        <v>11</v>
      </c>
      <c r="S17" s="44" t="s">
        <v>11</v>
      </c>
      <c r="T17" s="44" t="s">
        <v>11</v>
      </c>
      <c r="U17" s="44" t="s">
        <v>11</v>
      </c>
      <c r="V17" s="44"/>
      <c r="W17" s="35" t="n">
        <f aca="false">Y17+(X17*(-0.25))</f>
        <v>5.75</v>
      </c>
      <c r="X17" s="36" t="n">
        <f aca="false">COUNTIF(O17:V17,"S")</f>
        <v>1</v>
      </c>
      <c r="Y17" s="37" t="n">
        <f aca="false">COUNTIF(O17:V17,"E")</f>
        <v>6</v>
      </c>
      <c r="Z17" s="44" t="s">
        <v>12</v>
      </c>
      <c r="AA17" s="44" t="s">
        <v>12</v>
      </c>
      <c r="AB17" s="44" t="s">
        <v>12</v>
      </c>
      <c r="AC17" s="44" t="s">
        <v>11</v>
      </c>
      <c r="AD17" s="44" t="s">
        <v>11</v>
      </c>
      <c r="AE17" s="44"/>
      <c r="AF17" s="44"/>
      <c r="AG17" s="44"/>
      <c r="AH17" s="35" t="n">
        <f aca="false">AJ17+(AI17*(-0.25))</f>
        <v>1.25</v>
      </c>
      <c r="AI17" s="36" t="n">
        <f aca="false">COUNTIF(Z17:AG17,"S")</f>
        <v>3</v>
      </c>
      <c r="AJ17" s="37" t="n">
        <f aca="false">COUNTIF(Z17:AG17,"E")</f>
        <v>2</v>
      </c>
      <c r="AK17" s="48"/>
      <c r="AL17" s="48"/>
      <c r="AM17" s="48" t="s">
        <v>12</v>
      </c>
      <c r="AN17" s="48" t="s">
        <v>12</v>
      </c>
      <c r="AO17" s="48" t="s">
        <v>11</v>
      </c>
      <c r="AP17" s="48" t="s">
        <v>12</v>
      </c>
      <c r="AQ17" s="48" t="s">
        <v>11</v>
      </c>
      <c r="AR17" s="48"/>
      <c r="AS17" s="35" t="n">
        <f aca="false">AU17+(AT17*(-0.25))</f>
        <v>1.25</v>
      </c>
      <c r="AT17" s="36" t="n">
        <f aca="false">COUNTIF(AK17:AR17,"S")</f>
        <v>3</v>
      </c>
      <c r="AU17" s="37" t="n">
        <f aca="false">COUNTIF(AK17:AR17,"E")</f>
        <v>2</v>
      </c>
      <c r="AV17" s="48" t="s">
        <v>11</v>
      </c>
      <c r="AW17" s="48" t="s">
        <v>12</v>
      </c>
      <c r="AX17" s="48" t="s">
        <v>11</v>
      </c>
      <c r="AY17" s="48" t="s">
        <v>12</v>
      </c>
      <c r="AZ17" s="48" t="s">
        <v>11</v>
      </c>
      <c r="BA17" s="48"/>
      <c r="BB17" s="48" t="s">
        <v>11</v>
      </c>
      <c r="BC17" s="48" t="s">
        <v>12</v>
      </c>
      <c r="BD17" s="35" t="n">
        <f aca="false">BF17+(BE17*(-0.25))</f>
        <v>3.25</v>
      </c>
      <c r="BE17" s="36" t="n">
        <f aca="false">COUNTIF(AV17:BC17,"S")</f>
        <v>3</v>
      </c>
      <c r="BF17" s="37" t="n">
        <f aca="false">COUNTIF(AV17:BC17,"E")</f>
        <v>4</v>
      </c>
      <c r="BG17" s="48"/>
      <c r="BH17" s="48" t="s">
        <v>12</v>
      </c>
      <c r="BI17" s="48"/>
      <c r="BJ17" s="48"/>
      <c r="BK17" s="48"/>
      <c r="BL17" s="48"/>
      <c r="BM17" s="48"/>
      <c r="BN17" s="48"/>
      <c r="BO17" s="35" t="n">
        <f aca="false">BQ17+(BP17*(-0.25))</f>
        <v>-0.25</v>
      </c>
      <c r="BP17" s="36" t="n">
        <f aca="false">COUNTIF(BG17:BN17,"S")</f>
        <v>1</v>
      </c>
      <c r="BQ17" s="37" t="n">
        <f aca="false">COUNTIF(BG17:BN17,"E")</f>
        <v>0</v>
      </c>
      <c r="BR17" s="45"/>
      <c r="BS17" s="46" t="n">
        <v>1</v>
      </c>
      <c r="BT17" s="41" t="n">
        <f aca="false">L17+W17+AH17+AS17+BD17+BO17+BR17+BS17</f>
        <v>14</v>
      </c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</row>
    <row r="18" customFormat="false" ht="15.75" hidden="false" customHeight="false" outlineLevel="0" collapsed="false">
      <c r="A18" s="31" t="s">
        <v>30</v>
      </c>
      <c r="B18" s="50" t="s">
        <v>10</v>
      </c>
      <c r="C18" s="33" t="n">
        <v>6745</v>
      </c>
      <c r="D18" s="48" t="s">
        <v>11</v>
      </c>
      <c r="E18" s="48" t="s">
        <v>12</v>
      </c>
      <c r="F18" s="48" t="s">
        <v>12</v>
      </c>
      <c r="G18" s="48" t="s">
        <v>11</v>
      </c>
      <c r="H18" s="48" t="s">
        <v>12</v>
      </c>
      <c r="I18" s="48" t="s">
        <v>11</v>
      </c>
      <c r="J18" s="48" t="s">
        <v>12</v>
      </c>
      <c r="K18" s="48" t="s">
        <v>11</v>
      </c>
      <c r="L18" s="35" t="n">
        <f aca="false">N18+(M18*(-0.25))</f>
        <v>3</v>
      </c>
      <c r="M18" s="36" t="n">
        <f aca="false">COUNTIF(D18:K18,"S")</f>
        <v>4</v>
      </c>
      <c r="N18" s="37" t="n">
        <f aca="false">COUNTIF(D18:K18,"E")</f>
        <v>4</v>
      </c>
      <c r="O18" s="48" t="s">
        <v>12</v>
      </c>
      <c r="P18" s="48" t="s">
        <v>12</v>
      </c>
      <c r="Q18" s="48" t="s">
        <v>12</v>
      </c>
      <c r="R18" s="48" t="s">
        <v>11</v>
      </c>
      <c r="S18" s="48" t="s">
        <v>11</v>
      </c>
      <c r="T18" s="48" t="s">
        <v>11</v>
      </c>
      <c r="U18" s="48" t="s">
        <v>11</v>
      </c>
      <c r="V18" s="48" t="s">
        <v>12</v>
      </c>
      <c r="W18" s="35" t="n">
        <f aca="false">Y18+(X18*(-0.25))</f>
        <v>3</v>
      </c>
      <c r="X18" s="36" t="n">
        <f aca="false">COUNTIF(O18:V18,"S")</f>
        <v>4</v>
      </c>
      <c r="Y18" s="37" t="n">
        <f aca="false">COUNTIF(O18:V18,"E")</f>
        <v>4</v>
      </c>
      <c r="Z18" s="44" t="s">
        <v>12</v>
      </c>
      <c r="AA18" s="44" t="s">
        <v>11</v>
      </c>
      <c r="AB18" s="44" t="s">
        <v>12</v>
      </c>
      <c r="AC18" s="44" t="s">
        <v>11</v>
      </c>
      <c r="AD18" s="44" t="s">
        <v>11</v>
      </c>
      <c r="AE18" s="44" t="s">
        <v>12</v>
      </c>
      <c r="AF18" s="44" t="s">
        <v>11</v>
      </c>
      <c r="AG18" s="44" t="s">
        <v>12</v>
      </c>
      <c r="AH18" s="35" t="n">
        <f aca="false">AJ18+(AI18*(-0.25))</f>
        <v>3</v>
      </c>
      <c r="AI18" s="36" t="n">
        <f aca="false">COUNTIF(Z18:AG18,"S")</f>
        <v>4</v>
      </c>
      <c r="AJ18" s="37" t="n">
        <f aca="false">COUNTIF(Z18:AG18,"E")</f>
        <v>4</v>
      </c>
      <c r="AK18" s="48" t="s">
        <v>12</v>
      </c>
      <c r="AL18" s="48" t="s">
        <v>11</v>
      </c>
      <c r="AM18" s="48" t="s">
        <v>12</v>
      </c>
      <c r="AN18" s="48" t="s">
        <v>12</v>
      </c>
      <c r="AO18" s="48" t="s">
        <v>11</v>
      </c>
      <c r="AP18" s="48" t="s">
        <v>12</v>
      </c>
      <c r="AQ18" s="48" t="s">
        <v>11</v>
      </c>
      <c r="AR18" s="48" t="s">
        <v>12</v>
      </c>
      <c r="AS18" s="35" t="n">
        <f aca="false">AU18+(AT18*(-0.25))</f>
        <v>1.75</v>
      </c>
      <c r="AT18" s="36" t="n">
        <f aca="false">COUNTIF(AK18:AR18,"S")</f>
        <v>5</v>
      </c>
      <c r="AU18" s="37" t="n">
        <f aca="false">COUNTIF(AK18:AR18,"E")</f>
        <v>3</v>
      </c>
      <c r="AV18" s="48" t="s">
        <v>12</v>
      </c>
      <c r="AW18" s="48" t="s">
        <v>12</v>
      </c>
      <c r="AX18" s="48" t="s">
        <v>11</v>
      </c>
      <c r="AY18" s="48" t="s">
        <v>12</v>
      </c>
      <c r="AZ18" s="48" t="s">
        <v>12</v>
      </c>
      <c r="BA18" s="48" t="s">
        <v>11</v>
      </c>
      <c r="BB18" s="48" t="s">
        <v>12</v>
      </c>
      <c r="BC18" s="48" t="s">
        <v>11</v>
      </c>
      <c r="BD18" s="35" t="n">
        <f aca="false">BF18+(BE18*(-0.25))</f>
        <v>1.75</v>
      </c>
      <c r="BE18" s="36" t="n">
        <f aca="false">COUNTIF(AV18:BC18,"S")</f>
        <v>5</v>
      </c>
      <c r="BF18" s="37" t="n">
        <f aca="false">COUNTIF(AV18:BC18,"E")</f>
        <v>3</v>
      </c>
      <c r="BG18" s="48"/>
      <c r="BH18" s="48" t="s">
        <v>12</v>
      </c>
      <c r="BI18" s="48" t="s">
        <v>12</v>
      </c>
      <c r="BJ18" s="48" t="s">
        <v>12</v>
      </c>
      <c r="BK18" s="48" t="s">
        <v>12</v>
      </c>
      <c r="BL18" s="48" t="s">
        <v>12</v>
      </c>
      <c r="BM18" s="48" t="s">
        <v>11</v>
      </c>
      <c r="BN18" s="48" t="s">
        <v>12</v>
      </c>
      <c r="BO18" s="35" t="n">
        <f aca="false">BQ18+(BP18*(-0.25))</f>
        <v>-0.5</v>
      </c>
      <c r="BP18" s="36" t="n">
        <f aca="false">COUNTIF(BG18:BN18,"S")</f>
        <v>6</v>
      </c>
      <c r="BQ18" s="37" t="n">
        <f aca="false">COUNTIF(BG18:BN18,"E")</f>
        <v>1</v>
      </c>
      <c r="BR18" s="45" t="n">
        <v>1</v>
      </c>
      <c r="BS18" s="46" t="n">
        <v>1</v>
      </c>
      <c r="BT18" s="41" t="n">
        <f aca="false">L18+W18+AH18+AS18+BD18+BO18+BR18+BS18</f>
        <v>14</v>
      </c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</row>
    <row r="19" customFormat="false" ht="15.75" hidden="false" customHeight="false" outlineLevel="0" collapsed="false">
      <c r="A19" s="53" t="s">
        <v>31</v>
      </c>
      <c r="B19" s="50" t="s">
        <v>10</v>
      </c>
      <c r="C19" s="33" t="n">
        <v>825</v>
      </c>
      <c r="D19" s="44" t="s">
        <v>12</v>
      </c>
      <c r="E19" s="44"/>
      <c r="F19" s="44" t="s">
        <v>12</v>
      </c>
      <c r="G19" s="44"/>
      <c r="H19" s="44" t="s">
        <v>11</v>
      </c>
      <c r="I19" s="44" t="s">
        <v>11</v>
      </c>
      <c r="J19" s="44"/>
      <c r="K19" s="44"/>
      <c r="L19" s="35" t="n">
        <f aca="false">N19+(M19*(-0.25))</f>
        <v>1.5</v>
      </c>
      <c r="M19" s="36" t="n">
        <f aca="false">COUNTIF(D19:K19,"S")</f>
        <v>2</v>
      </c>
      <c r="N19" s="37" t="n">
        <f aca="false">COUNTIF(D19:K19,"E")</f>
        <v>2</v>
      </c>
      <c r="O19" s="38" t="s">
        <v>11</v>
      </c>
      <c r="P19" s="38" t="s">
        <v>12</v>
      </c>
      <c r="Q19" s="38"/>
      <c r="R19" s="38" t="s">
        <v>12</v>
      </c>
      <c r="S19" s="38" t="s">
        <v>11</v>
      </c>
      <c r="T19" s="38"/>
      <c r="U19" s="38"/>
      <c r="V19" s="38" t="s">
        <v>11</v>
      </c>
      <c r="W19" s="35" t="n">
        <f aca="false">Y19+(X19*(-0.25))</f>
        <v>2.5</v>
      </c>
      <c r="X19" s="36" t="n">
        <f aca="false">COUNTIF(O19:V19,"S")</f>
        <v>2</v>
      </c>
      <c r="Y19" s="37" t="n">
        <f aca="false">COUNTIF(O19:V19,"E")</f>
        <v>3</v>
      </c>
      <c r="Z19" s="38" t="s">
        <v>11</v>
      </c>
      <c r="AA19" s="38" t="s">
        <v>12</v>
      </c>
      <c r="AB19" s="38" t="s">
        <v>12</v>
      </c>
      <c r="AC19" s="38" t="s">
        <v>11</v>
      </c>
      <c r="AD19" s="38"/>
      <c r="AE19" s="38"/>
      <c r="AF19" s="38" t="s">
        <v>12</v>
      </c>
      <c r="AG19" s="38"/>
      <c r="AH19" s="35" t="n">
        <f aca="false">AJ19+(AI19*(-0.25))</f>
        <v>1.25</v>
      </c>
      <c r="AI19" s="36" t="n">
        <f aca="false">COUNTIF(Z19:AG19,"S")</f>
        <v>3</v>
      </c>
      <c r="AJ19" s="37" t="n">
        <f aca="false">COUNTIF(Z19:AG19,"E")</f>
        <v>2</v>
      </c>
      <c r="AK19" s="34" t="s">
        <v>11</v>
      </c>
      <c r="AL19" s="34" t="s">
        <v>11</v>
      </c>
      <c r="AM19" s="34" t="s">
        <v>12</v>
      </c>
      <c r="AN19" s="34" t="s">
        <v>11</v>
      </c>
      <c r="AO19" s="34" t="s">
        <v>12</v>
      </c>
      <c r="AP19" s="34" t="s">
        <v>12</v>
      </c>
      <c r="AQ19" s="34" t="s">
        <v>11</v>
      </c>
      <c r="AR19" s="34"/>
      <c r="AS19" s="35" t="n">
        <f aca="false">AU19+(AT19*(-0.25))</f>
        <v>3.25</v>
      </c>
      <c r="AT19" s="36" t="n">
        <f aca="false">COUNTIF(AK19:AR19,"S")</f>
        <v>3</v>
      </c>
      <c r="AU19" s="37" t="n">
        <f aca="false">COUNTIF(AK19:AR19,"E")</f>
        <v>4</v>
      </c>
      <c r="AV19" s="34"/>
      <c r="AW19" s="34" t="s">
        <v>12</v>
      </c>
      <c r="AX19" s="34" t="s">
        <v>11</v>
      </c>
      <c r="AY19" s="34"/>
      <c r="AZ19" s="34"/>
      <c r="BA19" s="34"/>
      <c r="BB19" s="34" t="s">
        <v>11</v>
      </c>
      <c r="BC19" s="34" t="s">
        <v>12</v>
      </c>
      <c r="BD19" s="35" t="n">
        <f aca="false">BF19+(BE19*(-0.25))</f>
        <v>1.5</v>
      </c>
      <c r="BE19" s="36" t="n">
        <f aca="false">COUNTIF(AV19:BC19,"S")</f>
        <v>2</v>
      </c>
      <c r="BF19" s="37" t="n">
        <f aca="false">COUNTIF(AV19:BC19,"E")</f>
        <v>2</v>
      </c>
      <c r="BG19" s="34"/>
      <c r="BH19" s="34"/>
      <c r="BI19" s="34" t="s">
        <v>11</v>
      </c>
      <c r="BJ19" s="34" t="s">
        <v>12</v>
      </c>
      <c r="BK19" s="34"/>
      <c r="BL19" s="34"/>
      <c r="BM19" s="34" t="s">
        <v>11</v>
      </c>
      <c r="BN19" s="34" t="s">
        <v>12</v>
      </c>
      <c r="BO19" s="35" t="n">
        <f aca="false">BQ19+(BP19*(-0.25))</f>
        <v>1.5</v>
      </c>
      <c r="BP19" s="36" t="n">
        <f aca="false">COUNTIF(BG19:BN19,"S")</f>
        <v>2</v>
      </c>
      <c r="BQ19" s="37" t="n">
        <f aca="false">COUNTIF(BG19:BN19,"E")</f>
        <v>2</v>
      </c>
      <c r="BR19" s="45"/>
      <c r="BS19" s="46" t="n">
        <v>1</v>
      </c>
      <c r="BT19" s="41" t="n">
        <f aca="false">L19+W19+AH19+AS19+BD19+BO19+BR19+BS19</f>
        <v>12.5</v>
      </c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</row>
    <row r="20" customFormat="false" ht="15.75" hidden="false" customHeight="false" outlineLevel="0" collapsed="false">
      <c r="A20" s="42" t="s">
        <v>32</v>
      </c>
      <c r="B20" s="50" t="s">
        <v>23</v>
      </c>
      <c r="C20" s="33" t="n">
        <v>2034</v>
      </c>
      <c r="D20" s="44" t="s">
        <v>11</v>
      </c>
      <c r="E20" s="44" t="s">
        <v>11</v>
      </c>
      <c r="F20" s="44" t="s">
        <v>12</v>
      </c>
      <c r="G20" s="44"/>
      <c r="H20" s="44" t="s">
        <v>11</v>
      </c>
      <c r="I20" s="44" t="s">
        <v>11</v>
      </c>
      <c r="J20" s="44"/>
      <c r="K20" s="44"/>
      <c r="L20" s="35" t="n">
        <f aca="false">N20+(M20*(-0.25))</f>
        <v>3.75</v>
      </c>
      <c r="M20" s="36" t="n">
        <f aca="false">COUNTIF(D20:K20,"S")</f>
        <v>1</v>
      </c>
      <c r="N20" s="37" t="n">
        <f aca="false">COUNTIF(D20:K20,"E")</f>
        <v>4</v>
      </c>
      <c r="O20" s="44" t="s">
        <v>11</v>
      </c>
      <c r="P20" s="44"/>
      <c r="Q20" s="44" t="s">
        <v>11</v>
      </c>
      <c r="R20" s="44" t="s">
        <v>12</v>
      </c>
      <c r="S20" s="44" t="s">
        <v>11</v>
      </c>
      <c r="T20" s="44" t="s">
        <v>11</v>
      </c>
      <c r="U20" s="44" t="s">
        <v>12</v>
      </c>
      <c r="V20" s="44" t="s">
        <v>11</v>
      </c>
      <c r="W20" s="35" t="n">
        <f aca="false">Y20+(X20*(-0.25))</f>
        <v>4.5</v>
      </c>
      <c r="X20" s="36" t="n">
        <f aca="false">COUNTIF(O20:V20,"S")</f>
        <v>2</v>
      </c>
      <c r="Y20" s="37" t="n">
        <f aca="false">COUNTIF(O20:V20,"E")</f>
        <v>5</v>
      </c>
      <c r="Z20" s="44" t="s">
        <v>12</v>
      </c>
      <c r="AA20" s="44"/>
      <c r="AB20" s="44"/>
      <c r="AC20" s="44"/>
      <c r="AD20" s="44"/>
      <c r="AE20" s="44"/>
      <c r="AF20" s="44"/>
      <c r="AG20" s="44"/>
      <c r="AH20" s="35" t="n">
        <f aca="false">AJ20+(AI20*(-0.25))</f>
        <v>-0.25</v>
      </c>
      <c r="AI20" s="36" t="n">
        <f aca="false">COUNTIF(Z20:AG20,"S")</f>
        <v>1</v>
      </c>
      <c r="AJ20" s="37" t="n">
        <f aca="false">COUNTIF(Z20:AG20,"E")</f>
        <v>0</v>
      </c>
      <c r="AK20" s="48"/>
      <c r="AL20" s="48" t="s">
        <v>12</v>
      </c>
      <c r="AM20" s="48" t="s">
        <v>11</v>
      </c>
      <c r="AN20" s="48"/>
      <c r="AO20" s="48" t="s">
        <v>12</v>
      </c>
      <c r="AP20" s="48" t="s">
        <v>11</v>
      </c>
      <c r="AQ20" s="48" t="s">
        <v>11</v>
      </c>
      <c r="AR20" s="48" t="s">
        <v>11</v>
      </c>
      <c r="AS20" s="35" t="n">
        <f aca="false">AU20+(AT20*(-0.25))</f>
        <v>3.5</v>
      </c>
      <c r="AT20" s="36" t="n">
        <f aca="false">COUNTIF(AK20:AR20,"S")</f>
        <v>2</v>
      </c>
      <c r="AU20" s="37" t="n">
        <f aca="false">COUNTIF(AK20:AR20,"E")</f>
        <v>4</v>
      </c>
      <c r="AV20" s="48" t="s">
        <v>12</v>
      </c>
      <c r="AW20" s="48" t="s">
        <v>12</v>
      </c>
      <c r="AX20" s="48"/>
      <c r="AY20" s="48"/>
      <c r="AZ20" s="48"/>
      <c r="BA20" s="48"/>
      <c r="BB20" s="48" t="s">
        <v>12</v>
      </c>
      <c r="BC20" s="48" t="s">
        <v>11</v>
      </c>
      <c r="BD20" s="35" t="n">
        <f aca="false">BF20+(BE20*(-0.25))</f>
        <v>0.25</v>
      </c>
      <c r="BE20" s="36" t="n">
        <f aca="false">COUNTIF(AV20:BC20,"S")</f>
        <v>3</v>
      </c>
      <c r="BF20" s="37" t="n">
        <f aca="false">COUNTIF(AV20:BC20,"E")</f>
        <v>1</v>
      </c>
      <c r="BG20" s="48"/>
      <c r="BH20" s="48"/>
      <c r="BI20" s="48"/>
      <c r="BJ20" s="48"/>
      <c r="BK20" s="48"/>
      <c r="BL20" s="48"/>
      <c r="BM20" s="48" t="s">
        <v>11</v>
      </c>
      <c r="BN20" s="48" t="s">
        <v>12</v>
      </c>
      <c r="BO20" s="35" t="n">
        <f aca="false">BQ20+(BP20*(-0.25))</f>
        <v>0.75</v>
      </c>
      <c r="BP20" s="36" t="n">
        <f aca="false">COUNTIF(BG20:BN20,"S")</f>
        <v>1</v>
      </c>
      <c r="BQ20" s="37" t="n">
        <f aca="false">COUNTIF(BG20:BN20,"E")</f>
        <v>1</v>
      </c>
      <c r="BR20" s="45"/>
      <c r="BS20" s="46"/>
      <c r="BT20" s="41" t="n">
        <f aca="false">L20+W20+AH20+AS20+BD20+BO20+BR20+BS20</f>
        <v>12.5</v>
      </c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</row>
    <row r="21" customFormat="false" ht="15.75" hidden="false" customHeight="false" outlineLevel="0" collapsed="false">
      <c r="A21" s="43" t="s">
        <v>33</v>
      </c>
      <c r="B21" s="50" t="s">
        <v>15</v>
      </c>
      <c r="C21" s="33" t="n">
        <v>5350</v>
      </c>
      <c r="D21" s="34" t="s">
        <v>12</v>
      </c>
      <c r="E21" s="34" t="s">
        <v>11</v>
      </c>
      <c r="F21" s="34" t="s">
        <v>11</v>
      </c>
      <c r="G21" s="34" t="s">
        <v>12</v>
      </c>
      <c r="H21" s="34" t="s">
        <v>11</v>
      </c>
      <c r="I21" s="34" t="s">
        <v>12</v>
      </c>
      <c r="J21" s="34" t="s">
        <v>12</v>
      </c>
      <c r="K21" s="34"/>
      <c r="L21" s="35" t="n">
        <f aca="false">N21+(M21*(-0.25))</f>
        <v>2</v>
      </c>
      <c r="M21" s="36" t="n">
        <f aca="false">COUNTIF(D21:K21,"S")</f>
        <v>4</v>
      </c>
      <c r="N21" s="37" t="n">
        <f aca="false">COUNTIF(D21:K21,"E")</f>
        <v>3</v>
      </c>
      <c r="O21" s="34" t="s">
        <v>11</v>
      </c>
      <c r="P21" s="34"/>
      <c r="Q21" s="34"/>
      <c r="R21" s="34" t="s">
        <v>11</v>
      </c>
      <c r="S21" s="34" t="s">
        <v>11</v>
      </c>
      <c r="T21" s="34"/>
      <c r="U21" s="34"/>
      <c r="V21" s="34"/>
      <c r="W21" s="35" t="n">
        <f aca="false">Y21+(X21*(-0.25))</f>
        <v>3</v>
      </c>
      <c r="X21" s="36" t="n">
        <f aca="false">COUNTIF(O21:V21,"S")</f>
        <v>0</v>
      </c>
      <c r="Y21" s="37" t="n">
        <f aca="false">COUNTIF(O21:V21,"E")</f>
        <v>3</v>
      </c>
      <c r="Z21" s="38" t="s">
        <v>12</v>
      </c>
      <c r="AA21" s="38" t="s">
        <v>12</v>
      </c>
      <c r="AB21" s="38" t="s">
        <v>12</v>
      </c>
      <c r="AC21" s="38" t="s">
        <v>11</v>
      </c>
      <c r="AD21" s="38"/>
      <c r="AE21" s="38"/>
      <c r="AF21" s="38" t="s">
        <v>11</v>
      </c>
      <c r="AG21" s="38"/>
      <c r="AH21" s="35" t="n">
        <f aca="false">AJ21+(AI21*(-0.25))</f>
        <v>1.25</v>
      </c>
      <c r="AI21" s="36" t="n">
        <f aca="false">COUNTIF(Z21:AG21,"S")</f>
        <v>3</v>
      </c>
      <c r="AJ21" s="37" t="n">
        <f aca="false">COUNTIF(Z21:AG21,"E")</f>
        <v>2</v>
      </c>
      <c r="AK21" s="34" t="s">
        <v>12</v>
      </c>
      <c r="AL21" s="34" t="s">
        <v>12</v>
      </c>
      <c r="AM21" s="34" t="s">
        <v>11</v>
      </c>
      <c r="AN21" s="34"/>
      <c r="AO21" s="34"/>
      <c r="AP21" s="34"/>
      <c r="AQ21" s="34"/>
      <c r="AR21" s="34"/>
      <c r="AS21" s="35" t="n">
        <f aca="false">AU21+(AT21*(-0.25))</f>
        <v>0.5</v>
      </c>
      <c r="AT21" s="36" t="n">
        <f aca="false">COUNTIF(AK21:AR21,"S")</f>
        <v>2</v>
      </c>
      <c r="AU21" s="37" t="n">
        <f aca="false">COUNTIF(AK21:AR21,"E")</f>
        <v>1</v>
      </c>
      <c r="AV21" s="34" t="s">
        <v>11</v>
      </c>
      <c r="AW21" s="34" t="s">
        <v>11</v>
      </c>
      <c r="AX21" s="34" t="s">
        <v>11</v>
      </c>
      <c r="AY21" s="34" t="s">
        <v>11</v>
      </c>
      <c r="AZ21" s="34" t="s">
        <v>11</v>
      </c>
      <c r="BA21" s="34" t="s">
        <v>12</v>
      </c>
      <c r="BB21" s="34" t="s">
        <v>12</v>
      </c>
      <c r="BC21" s="34" t="s">
        <v>11</v>
      </c>
      <c r="BD21" s="35" t="n">
        <f aca="false">BF21+(BE21*(-0.25))</f>
        <v>5.5</v>
      </c>
      <c r="BE21" s="36" t="n">
        <f aca="false">COUNTIF(AV21:BC21,"S")</f>
        <v>2</v>
      </c>
      <c r="BF21" s="37" t="n">
        <f aca="false">COUNTIF(AV21:BC21,"E")</f>
        <v>6</v>
      </c>
      <c r="BG21" s="34"/>
      <c r="BH21" s="34"/>
      <c r="BI21" s="34"/>
      <c r="BJ21" s="34"/>
      <c r="BK21" s="34"/>
      <c r="BL21" s="34"/>
      <c r="BM21" s="34"/>
      <c r="BN21" s="34"/>
      <c r="BO21" s="35" t="n">
        <f aca="false">BQ21+(BP21*(-0.25))</f>
        <v>0</v>
      </c>
      <c r="BP21" s="36" t="n">
        <f aca="false">COUNTIF(BG21:BN21,"S")</f>
        <v>0</v>
      </c>
      <c r="BQ21" s="37" t="n">
        <f aca="false">COUNTIF(BG21:BN21,"E")</f>
        <v>0</v>
      </c>
      <c r="BR21" s="45"/>
      <c r="BS21" s="46"/>
      <c r="BT21" s="41" t="n">
        <f aca="false">L21+W21+AH21+AS21+BD21+BO21+BR21+BS21</f>
        <v>12.25</v>
      </c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</row>
    <row r="22" customFormat="false" ht="15.75" hidden="false" customHeight="false" outlineLevel="0" collapsed="false">
      <c r="A22" s="42" t="s">
        <v>34</v>
      </c>
      <c r="B22" s="50" t="s">
        <v>23</v>
      </c>
      <c r="C22" s="33" t="n">
        <v>373</v>
      </c>
      <c r="D22" s="44" t="s">
        <v>11</v>
      </c>
      <c r="E22" s="44" t="s">
        <v>12</v>
      </c>
      <c r="F22" s="44" t="s">
        <v>12</v>
      </c>
      <c r="G22" s="44" t="s">
        <v>11</v>
      </c>
      <c r="H22" s="44" t="s">
        <v>12</v>
      </c>
      <c r="I22" s="44" t="s">
        <v>11</v>
      </c>
      <c r="J22" s="44" t="s">
        <v>12</v>
      </c>
      <c r="K22" s="44" t="s">
        <v>12</v>
      </c>
      <c r="L22" s="35" t="n">
        <f aca="false">N22+(M22*(-0.25))</f>
        <v>1.75</v>
      </c>
      <c r="M22" s="36" t="n">
        <f aca="false">COUNTIF(D22:K22,"S")</f>
        <v>5</v>
      </c>
      <c r="N22" s="37" t="n">
        <f aca="false">COUNTIF(D22:K22,"E")</f>
        <v>3</v>
      </c>
      <c r="O22" s="38" t="s">
        <v>12</v>
      </c>
      <c r="P22" s="38" t="s">
        <v>12</v>
      </c>
      <c r="Q22" s="38" t="s">
        <v>12</v>
      </c>
      <c r="R22" s="38" t="s">
        <v>12</v>
      </c>
      <c r="S22" s="38" t="s">
        <v>12</v>
      </c>
      <c r="T22" s="38" t="s">
        <v>11</v>
      </c>
      <c r="U22" s="38"/>
      <c r="V22" s="38" t="s">
        <v>11</v>
      </c>
      <c r="W22" s="35" t="n">
        <f aca="false">Y22+(X22*(-0.25))</f>
        <v>0.75</v>
      </c>
      <c r="X22" s="36" t="n">
        <f aca="false">COUNTIF(O22:V22,"S")</f>
        <v>5</v>
      </c>
      <c r="Y22" s="37" t="n">
        <f aca="false">COUNTIF(O22:V22,"E")</f>
        <v>2</v>
      </c>
      <c r="Z22" s="38"/>
      <c r="AA22" s="38" t="s">
        <v>11</v>
      </c>
      <c r="AB22" s="38" t="s">
        <v>12</v>
      </c>
      <c r="AC22" s="38" t="s">
        <v>12</v>
      </c>
      <c r="AD22" s="38" t="s">
        <v>11</v>
      </c>
      <c r="AE22" s="38" t="s">
        <v>12</v>
      </c>
      <c r="AF22" s="38"/>
      <c r="AG22" s="38" t="s">
        <v>12</v>
      </c>
      <c r="AH22" s="35" t="n">
        <f aca="false">AJ22+(AI22*(-0.25))</f>
        <v>1</v>
      </c>
      <c r="AI22" s="36" t="n">
        <f aca="false">COUNTIF(Z22:AG22,"S")</f>
        <v>4</v>
      </c>
      <c r="AJ22" s="37" t="n">
        <f aca="false">COUNTIF(Z22:AG22,"E")</f>
        <v>2</v>
      </c>
      <c r="AK22" s="34" t="s">
        <v>12</v>
      </c>
      <c r="AL22" s="34"/>
      <c r="AM22" s="34" t="s">
        <v>11</v>
      </c>
      <c r="AN22" s="34" t="s">
        <v>11</v>
      </c>
      <c r="AO22" s="34" t="s">
        <v>11</v>
      </c>
      <c r="AP22" s="34" t="s">
        <v>12</v>
      </c>
      <c r="AQ22" s="34" t="s">
        <v>12</v>
      </c>
      <c r="AR22" s="34" t="s">
        <v>11</v>
      </c>
      <c r="AS22" s="35" t="n">
        <f aca="false">AU22+(AT22*(-0.25))</f>
        <v>3.25</v>
      </c>
      <c r="AT22" s="36" t="n">
        <f aca="false">COUNTIF(AK22:AR22,"S")</f>
        <v>3</v>
      </c>
      <c r="AU22" s="37" t="n">
        <f aca="false">COUNTIF(AK22:AR22,"E")</f>
        <v>4</v>
      </c>
      <c r="AV22" s="34" t="s">
        <v>11</v>
      </c>
      <c r="AW22" s="34" t="s">
        <v>12</v>
      </c>
      <c r="AX22" s="34"/>
      <c r="AY22" s="34" t="s">
        <v>12</v>
      </c>
      <c r="AZ22" s="34" t="s">
        <v>11</v>
      </c>
      <c r="BA22" s="34" t="s">
        <v>12</v>
      </c>
      <c r="BB22" s="34" t="s">
        <v>12</v>
      </c>
      <c r="BC22" s="34" t="s">
        <v>11</v>
      </c>
      <c r="BD22" s="35" t="n">
        <f aca="false">BF22+(BE22*(-0.25))</f>
        <v>2</v>
      </c>
      <c r="BE22" s="36" t="n">
        <f aca="false">COUNTIF(AV22:BC22,"S")</f>
        <v>4</v>
      </c>
      <c r="BF22" s="37" t="n">
        <f aca="false">COUNTIF(AV22:BC22,"E")</f>
        <v>3</v>
      </c>
      <c r="BG22" s="34"/>
      <c r="BH22" s="34"/>
      <c r="BI22" s="34" t="s">
        <v>12</v>
      </c>
      <c r="BJ22" s="34"/>
      <c r="BK22" s="34"/>
      <c r="BL22" s="34" t="s">
        <v>11</v>
      </c>
      <c r="BM22" s="34" t="s">
        <v>12</v>
      </c>
      <c r="BN22" s="34" t="s">
        <v>11</v>
      </c>
      <c r="BO22" s="35" t="n">
        <f aca="false">BQ22+(BP22*(-0.25))</f>
        <v>1.5</v>
      </c>
      <c r="BP22" s="36" t="n">
        <f aca="false">COUNTIF(BG22:BN22,"S")</f>
        <v>2</v>
      </c>
      <c r="BQ22" s="37" t="n">
        <f aca="false">COUNTIF(BG22:BN22,"E")</f>
        <v>2</v>
      </c>
      <c r="BR22" s="45"/>
      <c r="BS22" s="46" t="n">
        <v>2</v>
      </c>
      <c r="BT22" s="41" t="n">
        <f aca="false">L22+W22+AH22+AS22+BD22+BO22+BR22+BS22</f>
        <v>12.25</v>
      </c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</row>
    <row r="23" customFormat="false" ht="15.75" hidden="false" customHeight="false" outlineLevel="0" collapsed="false">
      <c r="A23" s="54"/>
      <c r="B23" s="52"/>
      <c r="C23" s="33" t="n">
        <v>226</v>
      </c>
      <c r="D23" s="34" t="s">
        <v>12</v>
      </c>
      <c r="E23" s="34" t="s">
        <v>12</v>
      </c>
      <c r="F23" s="34" t="s">
        <v>11</v>
      </c>
      <c r="G23" s="34" t="s">
        <v>12</v>
      </c>
      <c r="H23" s="34" t="s">
        <v>11</v>
      </c>
      <c r="I23" s="34" t="s">
        <v>11</v>
      </c>
      <c r="J23" s="34" t="s">
        <v>11</v>
      </c>
      <c r="K23" s="34" t="s">
        <v>12</v>
      </c>
      <c r="L23" s="35" t="n">
        <f aca="false">N23+(M23*(-0.25))</f>
        <v>3</v>
      </c>
      <c r="M23" s="36" t="n">
        <f aca="false">COUNTIF(D23:K23,"S")</f>
        <v>4</v>
      </c>
      <c r="N23" s="37" t="n">
        <f aca="false">COUNTIF(D23:K23,"E")</f>
        <v>4</v>
      </c>
      <c r="O23" s="34" t="s">
        <v>12</v>
      </c>
      <c r="P23" s="34" t="s">
        <v>11</v>
      </c>
      <c r="Q23" s="34" t="s">
        <v>11</v>
      </c>
      <c r="R23" s="34" t="s">
        <v>12</v>
      </c>
      <c r="S23" s="34" t="s">
        <v>12</v>
      </c>
      <c r="T23" s="34" t="s">
        <v>12</v>
      </c>
      <c r="U23" s="34" t="s">
        <v>12</v>
      </c>
      <c r="V23" s="34" t="s">
        <v>12</v>
      </c>
      <c r="W23" s="35" t="n">
        <f aca="false">Y23+(X23*(-0.25))</f>
        <v>0.5</v>
      </c>
      <c r="X23" s="36" t="n">
        <f aca="false">COUNTIF(O23:V23,"S")</f>
        <v>6</v>
      </c>
      <c r="Y23" s="37" t="n">
        <f aca="false">COUNTIF(O23:V23,"E")</f>
        <v>2</v>
      </c>
      <c r="Z23" s="38" t="s">
        <v>12</v>
      </c>
      <c r="AA23" s="38" t="s">
        <v>12</v>
      </c>
      <c r="AB23" s="38" t="s">
        <v>11</v>
      </c>
      <c r="AC23" s="38" t="s">
        <v>12</v>
      </c>
      <c r="AD23" s="38" t="s">
        <v>12</v>
      </c>
      <c r="AE23" s="38" t="s">
        <v>12</v>
      </c>
      <c r="AF23" s="38" t="s">
        <v>12</v>
      </c>
      <c r="AG23" s="38" t="s">
        <v>12</v>
      </c>
      <c r="AH23" s="35" t="n">
        <f aca="false">AJ23+(AI23*(-0.25))</f>
        <v>-0.75</v>
      </c>
      <c r="AI23" s="36" t="n">
        <f aca="false">COUNTIF(Z23:AG23,"S")</f>
        <v>7</v>
      </c>
      <c r="AJ23" s="37" t="n">
        <f aca="false">COUNTIF(Z23:AG23,"E")</f>
        <v>1</v>
      </c>
      <c r="AK23" s="34" t="s">
        <v>12</v>
      </c>
      <c r="AL23" s="34" t="s">
        <v>12</v>
      </c>
      <c r="AM23" s="34" t="s">
        <v>12</v>
      </c>
      <c r="AN23" s="34" t="s">
        <v>12</v>
      </c>
      <c r="AO23" s="34" t="s">
        <v>12</v>
      </c>
      <c r="AP23" s="34" t="s">
        <v>12</v>
      </c>
      <c r="AQ23" s="34" t="s">
        <v>11</v>
      </c>
      <c r="AR23" s="34" t="s">
        <v>12</v>
      </c>
      <c r="AS23" s="35" t="n">
        <f aca="false">AU23+(AT23*(-0.25))</f>
        <v>-0.75</v>
      </c>
      <c r="AT23" s="36" t="n">
        <f aca="false">COUNTIF(AK23:AR23,"S")</f>
        <v>7</v>
      </c>
      <c r="AU23" s="37" t="n">
        <f aca="false">COUNTIF(AK23:AR23,"E")</f>
        <v>1</v>
      </c>
      <c r="AV23" s="34" t="s">
        <v>11</v>
      </c>
      <c r="AW23" s="34" t="s">
        <v>11</v>
      </c>
      <c r="AX23" s="34" t="s">
        <v>11</v>
      </c>
      <c r="AY23" s="34" t="s">
        <v>11</v>
      </c>
      <c r="AZ23" s="34" t="s">
        <v>11</v>
      </c>
      <c r="BA23" s="34" t="s">
        <v>12</v>
      </c>
      <c r="BB23" s="34" t="s">
        <v>11</v>
      </c>
      <c r="BC23" s="34" t="s">
        <v>11</v>
      </c>
      <c r="BD23" s="35" t="n">
        <f aca="false">BF23+(BE23*(-0.25))</f>
        <v>6.75</v>
      </c>
      <c r="BE23" s="36" t="n">
        <f aca="false">COUNTIF(AV23:BC23,"S")</f>
        <v>1</v>
      </c>
      <c r="BF23" s="37" t="n">
        <f aca="false">COUNTIF(AV23:BC23,"E")</f>
        <v>7</v>
      </c>
      <c r="BG23" s="34" t="s">
        <v>12</v>
      </c>
      <c r="BH23" s="34" t="s">
        <v>11</v>
      </c>
      <c r="BI23" s="34" t="s">
        <v>12</v>
      </c>
      <c r="BJ23" s="34" t="s">
        <v>12</v>
      </c>
      <c r="BK23" s="34" t="s">
        <v>12</v>
      </c>
      <c r="BL23" s="34" t="s">
        <v>11</v>
      </c>
      <c r="BM23" s="34" t="s">
        <v>11</v>
      </c>
      <c r="BN23" s="34" t="s">
        <v>12</v>
      </c>
      <c r="BO23" s="35" t="n">
        <f aca="false">BQ23+(BP23*(-0.25))</f>
        <v>1.75</v>
      </c>
      <c r="BP23" s="36" t="n">
        <f aca="false">COUNTIF(BG23:BN23,"S")</f>
        <v>5</v>
      </c>
      <c r="BQ23" s="37" t="n">
        <f aca="false">COUNTIF(BG23:BN23,"E")</f>
        <v>3</v>
      </c>
      <c r="BR23" s="45"/>
      <c r="BS23" s="46"/>
      <c r="BT23" s="41" t="n">
        <f aca="false">L23+W23+AH23+AS23+BD23+BO23+BR23+BS23</f>
        <v>10.5</v>
      </c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</row>
    <row r="24" customFormat="false" ht="15.75" hidden="false" customHeight="false" outlineLevel="0" collapsed="false">
      <c r="A24" s="54"/>
      <c r="B24" s="52"/>
      <c r="C24" s="33" t="n">
        <v>9302</v>
      </c>
      <c r="D24" s="44" t="s">
        <v>12</v>
      </c>
      <c r="E24" s="44" t="s">
        <v>11</v>
      </c>
      <c r="F24" s="44" t="s">
        <v>12</v>
      </c>
      <c r="G24" s="44" t="s">
        <v>12</v>
      </c>
      <c r="H24" s="44" t="s">
        <v>11</v>
      </c>
      <c r="I24" s="44" t="s">
        <v>12</v>
      </c>
      <c r="J24" s="44" t="s">
        <v>12</v>
      </c>
      <c r="K24" s="44" t="s">
        <v>11</v>
      </c>
      <c r="L24" s="35" t="n">
        <f aca="false">N24+(M24*(-0.25))</f>
        <v>1.75</v>
      </c>
      <c r="M24" s="36" t="n">
        <f aca="false">COUNTIF(D24:K24,"S")</f>
        <v>5</v>
      </c>
      <c r="N24" s="37" t="n">
        <f aca="false">COUNTIF(D24:K24,"E")</f>
        <v>3</v>
      </c>
      <c r="O24" s="44" t="s">
        <v>12</v>
      </c>
      <c r="P24" s="44" t="s">
        <v>12</v>
      </c>
      <c r="Q24" s="44" t="s">
        <v>11</v>
      </c>
      <c r="R24" s="44" t="s">
        <v>12</v>
      </c>
      <c r="S24" s="44" t="s">
        <v>11</v>
      </c>
      <c r="T24" s="44" t="s">
        <v>11</v>
      </c>
      <c r="U24" s="44" t="s">
        <v>12</v>
      </c>
      <c r="V24" s="44" t="s">
        <v>12</v>
      </c>
      <c r="W24" s="35" t="n">
        <f aca="false">Y24+(X24*(-0.25))</f>
        <v>1.75</v>
      </c>
      <c r="X24" s="36" t="n">
        <f aca="false">COUNTIF(O24:V24,"S")</f>
        <v>5</v>
      </c>
      <c r="Y24" s="37" t="n">
        <f aca="false">COUNTIF(O24:V24,"E")</f>
        <v>3</v>
      </c>
      <c r="Z24" s="44" t="s">
        <v>12</v>
      </c>
      <c r="AA24" s="44" t="s">
        <v>12</v>
      </c>
      <c r="AB24" s="44" t="s">
        <v>12</v>
      </c>
      <c r="AC24" s="44" t="s">
        <v>12</v>
      </c>
      <c r="AD24" s="44" t="s">
        <v>12</v>
      </c>
      <c r="AE24" s="44" t="s">
        <v>12</v>
      </c>
      <c r="AF24" s="44" t="s">
        <v>12</v>
      </c>
      <c r="AG24" s="44" t="s">
        <v>12</v>
      </c>
      <c r="AH24" s="35" t="n">
        <f aca="false">AJ24+(AI24*(-0.25))</f>
        <v>-2</v>
      </c>
      <c r="AI24" s="36" t="n">
        <f aca="false">COUNTIF(Z24:AG24,"S")</f>
        <v>8</v>
      </c>
      <c r="AJ24" s="37" t="n">
        <f aca="false">COUNTIF(Z24:AG24,"E")</f>
        <v>0</v>
      </c>
      <c r="AK24" s="48" t="s">
        <v>11</v>
      </c>
      <c r="AL24" s="48" t="s">
        <v>12</v>
      </c>
      <c r="AM24" s="48" t="s">
        <v>12</v>
      </c>
      <c r="AN24" s="48" t="s">
        <v>11</v>
      </c>
      <c r="AO24" s="48" t="s">
        <v>11</v>
      </c>
      <c r="AP24" s="48" t="s">
        <v>12</v>
      </c>
      <c r="AQ24" s="48" t="s">
        <v>11</v>
      </c>
      <c r="AR24" s="48" t="s">
        <v>12</v>
      </c>
      <c r="AS24" s="35" t="n">
        <f aca="false">AU24+(AT24*(-0.25))</f>
        <v>3</v>
      </c>
      <c r="AT24" s="36" t="n">
        <f aca="false">COUNTIF(AK24:AR24,"S")</f>
        <v>4</v>
      </c>
      <c r="AU24" s="37" t="n">
        <f aca="false">COUNTIF(AK24:AR24,"E")</f>
        <v>4</v>
      </c>
      <c r="AV24" s="48" t="s">
        <v>11</v>
      </c>
      <c r="AW24" s="48" t="s">
        <v>11</v>
      </c>
      <c r="AX24" s="48" t="s">
        <v>11</v>
      </c>
      <c r="AY24" s="48" t="s">
        <v>11</v>
      </c>
      <c r="AZ24" s="48" t="s">
        <v>12</v>
      </c>
      <c r="BA24" s="48" t="s">
        <v>12</v>
      </c>
      <c r="BB24" s="48" t="s">
        <v>11</v>
      </c>
      <c r="BC24" s="48" t="s">
        <v>11</v>
      </c>
      <c r="BD24" s="35" t="n">
        <f aca="false">BF24+(BE24*(-0.25))</f>
        <v>5.5</v>
      </c>
      <c r="BE24" s="36" t="n">
        <f aca="false">COUNTIF(AV24:BC24,"S")</f>
        <v>2</v>
      </c>
      <c r="BF24" s="37" t="n">
        <f aca="false">COUNTIF(AV24:BC24,"E")</f>
        <v>6</v>
      </c>
      <c r="BG24" s="48" t="s">
        <v>12</v>
      </c>
      <c r="BH24" s="48" t="s">
        <v>12</v>
      </c>
      <c r="BI24" s="48" t="s">
        <v>12</v>
      </c>
      <c r="BJ24" s="48" t="s">
        <v>12</v>
      </c>
      <c r="BK24" s="48" t="s">
        <v>11</v>
      </c>
      <c r="BL24" s="48" t="s">
        <v>12</v>
      </c>
      <c r="BM24" s="48" t="s">
        <v>12</v>
      </c>
      <c r="BN24" s="48" t="s">
        <v>12</v>
      </c>
      <c r="BO24" s="35" t="n">
        <f aca="false">BQ24+(BP24*(-0.25))</f>
        <v>-0.75</v>
      </c>
      <c r="BP24" s="36" t="n">
        <f aca="false">COUNTIF(BG24:BN24,"S")</f>
        <v>7</v>
      </c>
      <c r="BQ24" s="37" t="n">
        <f aca="false">COUNTIF(BG24:BN24,"E")</f>
        <v>1</v>
      </c>
      <c r="BR24" s="45"/>
      <c r="BS24" s="46" t="n">
        <v>1</v>
      </c>
      <c r="BT24" s="41" t="n">
        <f aca="false">L24+W24+AH24+AS24+BD24+BO24+BR24+BS24</f>
        <v>10.25</v>
      </c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15.75" hidden="false" customHeight="false" outlineLevel="0" collapsed="false">
      <c r="A25" s="55"/>
      <c r="B25" s="50"/>
      <c r="C25" s="33" t="n">
        <v>1422</v>
      </c>
      <c r="D25" s="44" t="s">
        <v>12</v>
      </c>
      <c r="E25" s="44"/>
      <c r="F25" s="44" t="s">
        <v>11</v>
      </c>
      <c r="G25" s="44"/>
      <c r="H25" s="44"/>
      <c r="I25" s="44"/>
      <c r="J25" s="44"/>
      <c r="K25" s="44"/>
      <c r="L25" s="35" t="n">
        <f aca="false">N25+(M25*(-0.25))</f>
        <v>0.75</v>
      </c>
      <c r="M25" s="36" t="n">
        <f aca="false">COUNTIF(D25:K25,"S")</f>
        <v>1</v>
      </c>
      <c r="N25" s="37" t="n">
        <f aca="false">COUNTIF(D25:K25,"E")</f>
        <v>1</v>
      </c>
      <c r="O25" s="44" t="s">
        <v>12</v>
      </c>
      <c r="P25" s="44"/>
      <c r="Q25" s="44" t="s">
        <v>11</v>
      </c>
      <c r="R25" s="44" t="s">
        <v>11</v>
      </c>
      <c r="S25" s="44" t="s">
        <v>11</v>
      </c>
      <c r="T25" s="44" t="s">
        <v>11</v>
      </c>
      <c r="U25" s="44" t="s">
        <v>12</v>
      </c>
      <c r="V25" s="44" t="s">
        <v>11</v>
      </c>
      <c r="W25" s="35" t="n">
        <f aca="false">Y25+(X25*(-0.25))</f>
        <v>4.5</v>
      </c>
      <c r="X25" s="36" t="n">
        <f aca="false">COUNTIF(O25:V25,"S")</f>
        <v>2</v>
      </c>
      <c r="Y25" s="37" t="n">
        <f aca="false">COUNTIF(O25:V25,"E")</f>
        <v>5</v>
      </c>
      <c r="Z25" s="44"/>
      <c r="AA25" s="44" t="s">
        <v>12</v>
      </c>
      <c r="AB25" s="44"/>
      <c r="AC25" s="44" t="s">
        <v>11</v>
      </c>
      <c r="AD25" s="44"/>
      <c r="AE25" s="44" t="s">
        <v>12</v>
      </c>
      <c r="AF25" s="44"/>
      <c r="AG25" s="44"/>
      <c r="AH25" s="35" t="n">
        <f aca="false">AJ25+(AI25*(-0.25))</f>
        <v>0.5</v>
      </c>
      <c r="AI25" s="36" t="n">
        <f aca="false">COUNTIF(Z25:AG25,"S")</f>
        <v>2</v>
      </c>
      <c r="AJ25" s="37" t="n">
        <f aca="false">COUNTIF(Z25:AG25,"E")</f>
        <v>1</v>
      </c>
      <c r="AK25" s="48"/>
      <c r="AL25" s="48"/>
      <c r="AM25" s="48"/>
      <c r="AN25" s="48"/>
      <c r="AO25" s="48"/>
      <c r="AP25" s="48"/>
      <c r="AQ25" s="48" t="s">
        <v>11</v>
      </c>
      <c r="AR25" s="48"/>
      <c r="AS25" s="35" t="n">
        <f aca="false">AU25+(AT25*(-0.25))</f>
        <v>1</v>
      </c>
      <c r="AT25" s="36" t="n">
        <f aca="false">COUNTIF(AK25:AR25,"S")</f>
        <v>0</v>
      </c>
      <c r="AU25" s="37" t="n">
        <f aca="false">COUNTIF(AK25:AR25,"E")</f>
        <v>1</v>
      </c>
      <c r="AV25" s="48" t="s">
        <v>12</v>
      </c>
      <c r="AW25" s="48"/>
      <c r="AX25" s="48"/>
      <c r="AY25" s="48"/>
      <c r="AZ25" s="48"/>
      <c r="BA25" s="48"/>
      <c r="BB25" s="48" t="s">
        <v>12</v>
      </c>
      <c r="BC25" s="48"/>
      <c r="BD25" s="35" t="n">
        <f aca="false">BF25+(BE25*(-0.25))</f>
        <v>-0.5</v>
      </c>
      <c r="BE25" s="36" t="n">
        <f aca="false">COUNTIF(AV25:BC25,"S")</f>
        <v>2</v>
      </c>
      <c r="BF25" s="37" t="n">
        <f aca="false">COUNTIF(AV25:BC25,"E")</f>
        <v>0</v>
      </c>
      <c r="BG25" s="48"/>
      <c r="BH25" s="48"/>
      <c r="BI25" s="48"/>
      <c r="BJ25" s="48"/>
      <c r="BK25" s="48"/>
      <c r="BL25" s="48"/>
      <c r="BM25" s="48"/>
      <c r="BN25" s="48"/>
      <c r="BO25" s="35" t="n">
        <f aca="false">BQ25+(BP25*(-0.25))</f>
        <v>0</v>
      </c>
      <c r="BP25" s="36" t="n">
        <f aca="false">COUNTIF(BG25:BN25,"S")</f>
        <v>0</v>
      </c>
      <c r="BQ25" s="37" t="n">
        <f aca="false">COUNTIF(BG25:BN25,"E")</f>
        <v>0</v>
      </c>
      <c r="BR25" s="45" t="n">
        <v>2</v>
      </c>
      <c r="BS25" s="46" t="n">
        <v>2</v>
      </c>
      <c r="BT25" s="41" t="n">
        <f aca="false">L25+W25+AH25+AS25+BD25+BO25+BR25+BS25</f>
        <v>10.25</v>
      </c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</row>
    <row r="26" customFormat="false" ht="15.75" hidden="false" customHeight="false" outlineLevel="0" collapsed="false">
      <c r="A26" s="56"/>
      <c r="B26" s="50"/>
      <c r="C26" s="33" t="n">
        <v>8997</v>
      </c>
      <c r="D26" s="34" t="s">
        <v>12</v>
      </c>
      <c r="E26" s="34" t="s">
        <v>11</v>
      </c>
      <c r="F26" s="34" t="s">
        <v>12</v>
      </c>
      <c r="G26" s="34" t="s">
        <v>11</v>
      </c>
      <c r="H26" s="34" t="s">
        <v>12</v>
      </c>
      <c r="I26" s="34" t="s">
        <v>12</v>
      </c>
      <c r="J26" s="34" t="s">
        <v>12</v>
      </c>
      <c r="K26" s="34" t="s">
        <v>12</v>
      </c>
      <c r="L26" s="35" t="n">
        <f aca="false">N26+(M26*(-0.25))</f>
        <v>0.5</v>
      </c>
      <c r="M26" s="36" t="n">
        <f aca="false">COUNTIF(D26:K26,"S")</f>
        <v>6</v>
      </c>
      <c r="N26" s="37" t="n">
        <f aca="false">COUNTIF(D26:K26,"E")</f>
        <v>2</v>
      </c>
      <c r="O26" s="34" t="s">
        <v>12</v>
      </c>
      <c r="P26" s="34" t="s">
        <v>12</v>
      </c>
      <c r="Q26" s="34" t="s">
        <v>11</v>
      </c>
      <c r="R26" s="34" t="s">
        <v>11</v>
      </c>
      <c r="S26" s="34"/>
      <c r="T26" s="34" t="s">
        <v>11</v>
      </c>
      <c r="U26" s="34"/>
      <c r="V26" s="34" t="s">
        <v>11</v>
      </c>
      <c r="W26" s="35" t="n">
        <f aca="false">Y26+(X26*(-0.25))</f>
        <v>3.5</v>
      </c>
      <c r="X26" s="36" t="n">
        <f aca="false">COUNTIF(O26:V26,"S")</f>
        <v>2</v>
      </c>
      <c r="Y26" s="37" t="n">
        <f aca="false">COUNTIF(O26:V26,"E")</f>
        <v>4</v>
      </c>
      <c r="Z26" s="38" t="s">
        <v>12</v>
      </c>
      <c r="AA26" s="38" t="s">
        <v>12</v>
      </c>
      <c r="AB26" s="38"/>
      <c r="AC26" s="38" t="s">
        <v>12</v>
      </c>
      <c r="AD26" s="38" t="s">
        <v>11</v>
      </c>
      <c r="AE26" s="38" t="s">
        <v>11</v>
      </c>
      <c r="AF26" s="38"/>
      <c r="AG26" s="38"/>
      <c r="AH26" s="35" t="n">
        <f aca="false">AJ26+(AI26*(-0.25))</f>
        <v>1.25</v>
      </c>
      <c r="AI26" s="36" t="n">
        <f aca="false">COUNTIF(Z26:AG26,"S")</f>
        <v>3</v>
      </c>
      <c r="AJ26" s="37" t="n">
        <f aca="false">COUNTIF(Z26:AG26,"E")</f>
        <v>2</v>
      </c>
      <c r="AK26" s="34" t="s">
        <v>11</v>
      </c>
      <c r="AL26" s="34"/>
      <c r="AM26" s="34" t="s">
        <v>12</v>
      </c>
      <c r="AN26" s="34" t="s">
        <v>12</v>
      </c>
      <c r="AO26" s="34" t="s">
        <v>11</v>
      </c>
      <c r="AP26" s="34" t="s">
        <v>12</v>
      </c>
      <c r="AQ26" s="34" t="s">
        <v>11</v>
      </c>
      <c r="AR26" s="34" t="s">
        <v>12</v>
      </c>
      <c r="AS26" s="35" t="n">
        <f aca="false">AU26+(AT26*(-0.25))</f>
        <v>2</v>
      </c>
      <c r="AT26" s="36" t="n">
        <f aca="false">COUNTIF(AK26:AR26,"S")</f>
        <v>4</v>
      </c>
      <c r="AU26" s="37" t="n">
        <f aca="false">COUNTIF(AK26:AR26,"E")</f>
        <v>3</v>
      </c>
      <c r="AV26" s="34" t="s">
        <v>12</v>
      </c>
      <c r="AW26" s="34" t="s">
        <v>12</v>
      </c>
      <c r="AX26" s="34" t="s">
        <v>11</v>
      </c>
      <c r="AY26" s="34" t="s">
        <v>12</v>
      </c>
      <c r="AZ26" s="34" t="s">
        <v>11</v>
      </c>
      <c r="BA26" s="34" t="s">
        <v>11</v>
      </c>
      <c r="BB26" s="34" t="s">
        <v>12</v>
      </c>
      <c r="BC26" s="34" t="s">
        <v>12</v>
      </c>
      <c r="BD26" s="35" t="n">
        <f aca="false">BF26+(BE26*(-0.25))</f>
        <v>1.75</v>
      </c>
      <c r="BE26" s="36" t="n">
        <f aca="false">COUNTIF(AV26:BC26,"S")</f>
        <v>5</v>
      </c>
      <c r="BF26" s="37" t="n">
        <f aca="false">COUNTIF(AV26:BC26,"E")</f>
        <v>3</v>
      </c>
      <c r="BG26" s="34"/>
      <c r="BH26" s="34" t="s">
        <v>12</v>
      </c>
      <c r="BI26" s="34"/>
      <c r="BJ26" s="34"/>
      <c r="BK26" s="34"/>
      <c r="BL26" s="34"/>
      <c r="BM26" s="34" t="s">
        <v>11</v>
      </c>
      <c r="BN26" s="34" t="s">
        <v>12</v>
      </c>
      <c r="BO26" s="35" t="n">
        <f aca="false">BQ26+(BP26*(-0.25))</f>
        <v>0.5</v>
      </c>
      <c r="BP26" s="36" t="n">
        <f aca="false">COUNTIF(BG26:BN26,"S")</f>
        <v>2</v>
      </c>
      <c r="BQ26" s="37" t="n">
        <f aca="false">COUNTIF(BG26:BN26,"E")</f>
        <v>1</v>
      </c>
      <c r="BR26" s="45"/>
      <c r="BS26" s="46"/>
      <c r="BT26" s="41" t="n">
        <f aca="false">L26+W26+AH26+AS26+BD26+BO26+BR26+BS26</f>
        <v>9.5</v>
      </c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</row>
    <row r="27" customFormat="false" ht="15.75" hidden="false" customHeight="false" outlineLevel="0" collapsed="false">
      <c r="A27" s="52"/>
      <c r="B27" s="52"/>
      <c r="C27" s="33" t="n">
        <v>8135</v>
      </c>
      <c r="D27" s="44" t="s">
        <v>12</v>
      </c>
      <c r="E27" s="44" t="s">
        <v>11</v>
      </c>
      <c r="F27" s="44" t="s">
        <v>11</v>
      </c>
      <c r="G27" s="44" t="s">
        <v>12</v>
      </c>
      <c r="H27" s="44" t="s">
        <v>11</v>
      </c>
      <c r="I27" s="44" t="s">
        <v>12</v>
      </c>
      <c r="J27" s="44" t="s">
        <v>11</v>
      </c>
      <c r="K27" s="44" t="s">
        <v>12</v>
      </c>
      <c r="L27" s="35" t="n">
        <f aca="false">N27+(M27*(-0.25))</f>
        <v>3</v>
      </c>
      <c r="M27" s="36" t="n">
        <f aca="false">COUNTIF(D27:K27,"S")</f>
        <v>4</v>
      </c>
      <c r="N27" s="37" t="n">
        <f aca="false">COUNTIF(D27:K27,"E")</f>
        <v>4</v>
      </c>
      <c r="O27" s="38" t="s">
        <v>12</v>
      </c>
      <c r="P27" s="38" t="s">
        <v>12</v>
      </c>
      <c r="Q27" s="38" t="s">
        <v>11</v>
      </c>
      <c r="R27" s="38" t="s">
        <v>11</v>
      </c>
      <c r="S27" s="38" t="s">
        <v>11</v>
      </c>
      <c r="T27" s="38" t="s">
        <v>12</v>
      </c>
      <c r="U27" s="38" t="s">
        <v>12</v>
      </c>
      <c r="V27" s="38" t="s">
        <v>11</v>
      </c>
      <c r="W27" s="35" t="n">
        <f aca="false">Y27+(X27*(-0.25))</f>
        <v>3</v>
      </c>
      <c r="X27" s="36" t="n">
        <f aca="false">COUNTIF(O27:V27,"S")</f>
        <v>4</v>
      </c>
      <c r="Y27" s="37" t="n">
        <f aca="false">COUNTIF(O27:V27,"E")</f>
        <v>4</v>
      </c>
      <c r="Z27" s="38" t="s">
        <v>12</v>
      </c>
      <c r="AA27" s="38" t="s">
        <v>12</v>
      </c>
      <c r="AB27" s="38" t="s">
        <v>12</v>
      </c>
      <c r="AC27" s="38" t="s">
        <v>12</v>
      </c>
      <c r="AD27" s="38" t="s">
        <v>12</v>
      </c>
      <c r="AE27" s="38" t="s">
        <v>12</v>
      </c>
      <c r="AF27" s="38" t="s">
        <v>12</v>
      </c>
      <c r="AG27" s="38" t="s">
        <v>12</v>
      </c>
      <c r="AH27" s="35" t="n">
        <f aca="false">AJ27+(AI27*(-0.25))</f>
        <v>-2</v>
      </c>
      <c r="AI27" s="36" t="n">
        <f aca="false">COUNTIF(Z27:AG27,"S")</f>
        <v>8</v>
      </c>
      <c r="AJ27" s="37" t="n">
        <f aca="false">COUNTIF(Z27:AG27,"E")</f>
        <v>0</v>
      </c>
      <c r="AK27" s="34" t="s">
        <v>12</v>
      </c>
      <c r="AL27" s="34" t="s">
        <v>11</v>
      </c>
      <c r="AM27" s="34" t="s">
        <v>12</v>
      </c>
      <c r="AN27" s="34" t="s">
        <v>12</v>
      </c>
      <c r="AO27" s="34" t="s">
        <v>11</v>
      </c>
      <c r="AP27" s="34" t="s">
        <v>12</v>
      </c>
      <c r="AQ27" s="34" t="s">
        <v>12</v>
      </c>
      <c r="AR27" s="34" t="s">
        <v>12</v>
      </c>
      <c r="AS27" s="35" t="n">
        <f aca="false">AU27+(AT27*(-0.25))</f>
        <v>0.5</v>
      </c>
      <c r="AT27" s="36" t="n">
        <f aca="false">COUNTIF(AK27:AR27,"S")</f>
        <v>6</v>
      </c>
      <c r="AU27" s="37" t="n">
        <f aca="false">COUNTIF(AK27:AR27,"E")</f>
        <v>2</v>
      </c>
      <c r="AV27" s="34" t="s">
        <v>11</v>
      </c>
      <c r="AW27" s="34" t="s">
        <v>11</v>
      </c>
      <c r="AX27" s="34" t="s">
        <v>11</v>
      </c>
      <c r="AY27" s="34" t="s">
        <v>12</v>
      </c>
      <c r="AZ27" s="34" t="s">
        <v>11</v>
      </c>
      <c r="BA27" s="34" t="s">
        <v>12</v>
      </c>
      <c r="BB27" s="34" t="s">
        <v>11</v>
      </c>
      <c r="BC27" s="34" t="s">
        <v>12</v>
      </c>
      <c r="BD27" s="35" t="n">
        <f aca="false">BF27+(BE27*(-0.25))</f>
        <v>4.25</v>
      </c>
      <c r="BE27" s="36" t="n">
        <f aca="false">COUNTIF(AV27:BC27,"S")</f>
        <v>3</v>
      </c>
      <c r="BF27" s="37" t="n">
        <f aca="false">COUNTIF(AV27:BC27,"E")</f>
        <v>5</v>
      </c>
      <c r="BG27" s="34" t="s">
        <v>12</v>
      </c>
      <c r="BH27" s="34" t="s">
        <v>12</v>
      </c>
      <c r="BI27" s="34" t="s">
        <v>12</v>
      </c>
      <c r="BJ27" s="34" t="s">
        <v>12</v>
      </c>
      <c r="BK27" s="34" t="s">
        <v>11</v>
      </c>
      <c r="BL27" s="34" t="s">
        <v>12</v>
      </c>
      <c r="BM27" s="34" t="s">
        <v>11</v>
      </c>
      <c r="BN27" s="34" t="s">
        <v>12</v>
      </c>
      <c r="BO27" s="35" t="n">
        <f aca="false">BQ27+(BP27*(-0.25))</f>
        <v>0.5</v>
      </c>
      <c r="BP27" s="36" t="n">
        <f aca="false">COUNTIF(BG27:BN27,"S")</f>
        <v>6</v>
      </c>
      <c r="BQ27" s="37" t="n">
        <f aca="false">COUNTIF(BG27:BN27,"E")</f>
        <v>2</v>
      </c>
      <c r="BR27" s="45"/>
      <c r="BS27" s="46"/>
      <c r="BT27" s="41" t="n">
        <f aca="false">L27+W27+AH27+AS27+BD27+BO27+BR27+BS27</f>
        <v>9.25</v>
      </c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</row>
    <row r="28" customFormat="false" ht="15.75" hidden="false" customHeight="false" outlineLevel="0" collapsed="false">
      <c r="A28" s="57"/>
      <c r="B28" s="50"/>
      <c r="C28" s="33" t="n">
        <v>2308</v>
      </c>
      <c r="D28" s="44"/>
      <c r="E28" s="44" t="s">
        <v>12</v>
      </c>
      <c r="F28" s="44" t="s">
        <v>11</v>
      </c>
      <c r="G28" s="44"/>
      <c r="H28" s="44" t="s">
        <v>12</v>
      </c>
      <c r="I28" s="44" t="s">
        <v>12</v>
      </c>
      <c r="J28" s="44" t="s">
        <v>12</v>
      </c>
      <c r="K28" s="44"/>
      <c r="L28" s="35" t="n">
        <f aca="false">N28+(M28*(-0.25))</f>
        <v>0</v>
      </c>
      <c r="M28" s="36" t="n">
        <f aca="false">COUNTIF(D28:K28,"S")</f>
        <v>4</v>
      </c>
      <c r="N28" s="37" t="n">
        <f aca="false">COUNTIF(D28:K28,"E")</f>
        <v>1</v>
      </c>
      <c r="O28" s="38" t="s">
        <v>11</v>
      </c>
      <c r="P28" s="38"/>
      <c r="Q28" s="38" t="s">
        <v>11</v>
      </c>
      <c r="R28" s="38" t="s">
        <v>12</v>
      </c>
      <c r="S28" s="38"/>
      <c r="T28" s="38"/>
      <c r="U28" s="38"/>
      <c r="V28" s="38"/>
      <c r="W28" s="35" t="n">
        <f aca="false">Y28+(X28*(-0.25))</f>
        <v>1.75</v>
      </c>
      <c r="X28" s="36" t="n">
        <f aca="false">COUNTIF(O28:V28,"S")</f>
        <v>1</v>
      </c>
      <c r="Y28" s="37" t="n">
        <f aca="false">COUNTIF(O28:V28,"E")</f>
        <v>2</v>
      </c>
      <c r="Z28" s="38"/>
      <c r="AA28" s="38" t="s">
        <v>12</v>
      </c>
      <c r="AB28" s="38" t="s">
        <v>11</v>
      </c>
      <c r="AC28" s="38"/>
      <c r="AD28" s="38"/>
      <c r="AE28" s="38" t="s">
        <v>12</v>
      </c>
      <c r="AF28" s="38"/>
      <c r="AG28" s="38"/>
      <c r="AH28" s="35" t="n">
        <f aca="false">AJ28+(AI28*(-0.25))</f>
        <v>0.5</v>
      </c>
      <c r="AI28" s="36" t="n">
        <f aca="false">COUNTIF(Z28:AG28,"S")</f>
        <v>2</v>
      </c>
      <c r="AJ28" s="37" t="n">
        <f aca="false">COUNTIF(Z28:AG28,"E")</f>
        <v>1</v>
      </c>
      <c r="AK28" s="34"/>
      <c r="AL28" s="34" t="s">
        <v>11</v>
      </c>
      <c r="AM28" s="34" t="s">
        <v>11</v>
      </c>
      <c r="AN28" s="34"/>
      <c r="AO28" s="34" t="s">
        <v>11</v>
      </c>
      <c r="AP28" s="34" t="s">
        <v>12</v>
      </c>
      <c r="AQ28" s="34" t="s">
        <v>11</v>
      </c>
      <c r="AR28" s="34" t="s">
        <v>11</v>
      </c>
      <c r="AS28" s="35" t="n">
        <f aca="false">AU28+(AT28*(-0.25))</f>
        <v>4.75</v>
      </c>
      <c r="AT28" s="36" t="n">
        <f aca="false">COUNTIF(AK28:AR28,"S")</f>
        <v>1</v>
      </c>
      <c r="AU28" s="37" t="n">
        <f aca="false">COUNTIF(AK28:AR28,"E")</f>
        <v>5</v>
      </c>
      <c r="AV28" s="34" t="s">
        <v>11</v>
      </c>
      <c r="AW28" s="34" t="s">
        <v>12</v>
      </c>
      <c r="AX28" s="34" t="s">
        <v>12</v>
      </c>
      <c r="AY28" s="34"/>
      <c r="AZ28" s="34"/>
      <c r="BA28" s="34" t="s">
        <v>12</v>
      </c>
      <c r="BB28" s="34" t="s">
        <v>12</v>
      </c>
      <c r="BC28" s="34" t="s">
        <v>11</v>
      </c>
      <c r="BD28" s="35" t="n">
        <f aca="false">BF28+(BE28*(-0.25))</f>
        <v>1</v>
      </c>
      <c r="BE28" s="36" t="n">
        <f aca="false">COUNTIF(AV28:BC28,"S")</f>
        <v>4</v>
      </c>
      <c r="BF28" s="37" t="n">
        <f aca="false">COUNTIF(AV28:BC28,"E")</f>
        <v>2</v>
      </c>
      <c r="BG28" s="34"/>
      <c r="BH28" s="34"/>
      <c r="BI28" s="34"/>
      <c r="BJ28" s="34"/>
      <c r="BK28" s="34"/>
      <c r="BL28" s="34"/>
      <c r="BM28" s="34" t="s">
        <v>11</v>
      </c>
      <c r="BN28" s="34"/>
      <c r="BO28" s="35" t="n">
        <f aca="false">BQ28+(BP28*(-0.25))</f>
        <v>1</v>
      </c>
      <c r="BP28" s="36" t="n">
        <f aca="false">COUNTIF(BG28:BN28,"S")</f>
        <v>0</v>
      </c>
      <c r="BQ28" s="37" t="n">
        <f aca="false">COUNTIF(BG28:BN28,"E")</f>
        <v>1</v>
      </c>
      <c r="BR28" s="45"/>
      <c r="BS28" s="46"/>
      <c r="BT28" s="41" t="n">
        <f aca="false">L28+W28+AH28+AS28+BD28+BO28+BR28+BS28</f>
        <v>9</v>
      </c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</row>
    <row r="29" customFormat="false" ht="15.75" hidden="false" customHeight="false" outlineLevel="0" collapsed="false">
      <c r="A29" s="49"/>
      <c r="B29" s="50"/>
      <c r="C29" s="33" t="n">
        <v>2108</v>
      </c>
      <c r="D29" s="44" t="s">
        <v>12</v>
      </c>
      <c r="E29" s="44" t="s">
        <v>12</v>
      </c>
      <c r="F29" s="44" t="s">
        <v>11</v>
      </c>
      <c r="G29" s="44" t="s">
        <v>11</v>
      </c>
      <c r="H29" s="44" t="s">
        <v>12</v>
      </c>
      <c r="I29" s="44" t="s">
        <v>12</v>
      </c>
      <c r="J29" s="44" t="s">
        <v>12</v>
      </c>
      <c r="K29" s="44" t="s">
        <v>12</v>
      </c>
      <c r="L29" s="35" t="n">
        <f aca="false">N29+(M29*(-0.25))</f>
        <v>0.5</v>
      </c>
      <c r="M29" s="36" t="n">
        <f aca="false">COUNTIF(D29:K29,"S")</f>
        <v>6</v>
      </c>
      <c r="N29" s="37" t="n">
        <f aca="false">COUNTIF(D29:K29,"E")</f>
        <v>2</v>
      </c>
      <c r="O29" s="38" t="s">
        <v>12</v>
      </c>
      <c r="P29" s="38" t="s">
        <v>12</v>
      </c>
      <c r="Q29" s="38" t="s">
        <v>11</v>
      </c>
      <c r="R29" s="38" t="s">
        <v>12</v>
      </c>
      <c r="S29" s="38" t="s">
        <v>12</v>
      </c>
      <c r="T29" s="38" t="s">
        <v>11</v>
      </c>
      <c r="U29" s="38"/>
      <c r="V29" s="38"/>
      <c r="W29" s="35" t="n">
        <f aca="false">Y29+(X29*(-0.25))</f>
        <v>1</v>
      </c>
      <c r="X29" s="36" t="n">
        <f aca="false">COUNTIF(O29:V29,"S")</f>
        <v>4</v>
      </c>
      <c r="Y29" s="37" t="n">
        <f aca="false">COUNTIF(O29:V29,"E")</f>
        <v>2</v>
      </c>
      <c r="Z29" s="38" t="s">
        <v>12</v>
      </c>
      <c r="AA29" s="38" t="s">
        <v>12</v>
      </c>
      <c r="AB29" s="38" t="s">
        <v>12</v>
      </c>
      <c r="AC29" s="38" t="s">
        <v>12</v>
      </c>
      <c r="AD29" s="38" t="s">
        <v>12</v>
      </c>
      <c r="AE29" s="38" t="s">
        <v>12</v>
      </c>
      <c r="AF29" s="38" t="s">
        <v>12</v>
      </c>
      <c r="AG29" s="38" t="s">
        <v>11</v>
      </c>
      <c r="AH29" s="35" t="n">
        <f aca="false">AJ29+(AI29*(-0.25))</f>
        <v>-0.75</v>
      </c>
      <c r="AI29" s="36" t="n">
        <f aca="false">COUNTIF(Z29:AG29,"S")</f>
        <v>7</v>
      </c>
      <c r="AJ29" s="37" t="n">
        <f aca="false">COUNTIF(Z29:AG29,"E")</f>
        <v>1</v>
      </c>
      <c r="AK29" s="34" t="s">
        <v>12</v>
      </c>
      <c r="AL29" s="34" t="s">
        <v>11</v>
      </c>
      <c r="AM29" s="34" t="s">
        <v>11</v>
      </c>
      <c r="AN29" s="34"/>
      <c r="AO29" s="34" t="s">
        <v>12</v>
      </c>
      <c r="AP29" s="34" t="s">
        <v>12</v>
      </c>
      <c r="AQ29" s="34" t="s">
        <v>11</v>
      </c>
      <c r="AR29" s="34" t="s">
        <v>12</v>
      </c>
      <c r="AS29" s="35" t="n">
        <f aca="false">AU29+(AT29*(-0.25))</f>
        <v>2</v>
      </c>
      <c r="AT29" s="36" t="n">
        <f aca="false">COUNTIF(AK29:AR29,"S")</f>
        <v>4</v>
      </c>
      <c r="AU29" s="37" t="n">
        <f aca="false">COUNTIF(AK29:AR29,"E")</f>
        <v>3</v>
      </c>
      <c r="AV29" s="34" t="s">
        <v>12</v>
      </c>
      <c r="AW29" s="34" t="s">
        <v>12</v>
      </c>
      <c r="AX29" s="34" t="s">
        <v>12</v>
      </c>
      <c r="AY29" s="34" t="s">
        <v>11</v>
      </c>
      <c r="AZ29" s="34" t="s">
        <v>11</v>
      </c>
      <c r="BA29" s="34"/>
      <c r="BB29" s="34" t="s">
        <v>12</v>
      </c>
      <c r="BC29" s="34" t="s">
        <v>12</v>
      </c>
      <c r="BD29" s="35" t="n">
        <f aca="false">BF29+(BE29*(-0.25))</f>
        <v>0.75</v>
      </c>
      <c r="BE29" s="36" t="n">
        <f aca="false">COUNTIF(AV29:BC29,"S")</f>
        <v>5</v>
      </c>
      <c r="BF29" s="37" t="n">
        <f aca="false">COUNTIF(AV29:BC29,"E")</f>
        <v>2</v>
      </c>
      <c r="BG29" s="34" t="s">
        <v>11</v>
      </c>
      <c r="BH29" s="34" t="s">
        <v>11</v>
      </c>
      <c r="BI29" s="34"/>
      <c r="BJ29" s="34" t="s">
        <v>11</v>
      </c>
      <c r="BK29" s="34" t="s">
        <v>12</v>
      </c>
      <c r="BL29" s="34" t="s">
        <v>12</v>
      </c>
      <c r="BM29" s="34" t="s">
        <v>12</v>
      </c>
      <c r="BN29" s="34" t="s">
        <v>12</v>
      </c>
      <c r="BO29" s="35" t="n">
        <f aca="false">BQ29+(BP29*(-0.25))</f>
        <v>2</v>
      </c>
      <c r="BP29" s="36" t="n">
        <f aca="false">COUNTIF(BG29:BN29,"S")</f>
        <v>4</v>
      </c>
      <c r="BQ29" s="37" t="n">
        <f aca="false">COUNTIF(BG29:BN29,"E")</f>
        <v>3</v>
      </c>
      <c r="BR29" s="45"/>
      <c r="BS29" s="46" t="n">
        <v>3</v>
      </c>
      <c r="BT29" s="41" t="n">
        <f aca="false">L29+W29+AH29+AS29+BD29+BO29+BR29+BS29</f>
        <v>8.5</v>
      </c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</row>
    <row r="30" customFormat="false" ht="15.75" hidden="false" customHeight="false" outlineLevel="0" collapsed="false">
      <c r="A30" s="49"/>
      <c r="B30" s="50"/>
      <c r="C30" s="33" t="n">
        <v>2118</v>
      </c>
      <c r="D30" s="44"/>
      <c r="E30" s="44" t="s">
        <v>12</v>
      </c>
      <c r="F30" s="44"/>
      <c r="G30" s="44"/>
      <c r="H30" s="44" t="s">
        <v>12</v>
      </c>
      <c r="I30" s="44"/>
      <c r="J30" s="44" t="s">
        <v>12</v>
      </c>
      <c r="K30" s="44"/>
      <c r="L30" s="35" t="n">
        <f aca="false">N30+(M30*(-0.25))</f>
        <v>-0.75</v>
      </c>
      <c r="M30" s="36" t="n">
        <f aca="false">COUNTIF(D30:K30,"S")</f>
        <v>3</v>
      </c>
      <c r="N30" s="37" t="n">
        <f aca="false">COUNTIF(D30:K30,"E")</f>
        <v>0</v>
      </c>
      <c r="O30" s="38" t="s">
        <v>11</v>
      </c>
      <c r="P30" s="38" t="s">
        <v>11</v>
      </c>
      <c r="Q30" s="38" t="s">
        <v>12</v>
      </c>
      <c r="R30" s="38" t="s">
        <v>11</v>
      </c>
      <c r="S30" s="38" t="s">
        <v>11</v>
      </c>
      <c r="T30" s="38"/>
      <c r="U30" s="38"/>
      <c r="V30" s="38"/>
      <c r="W30" s="35" t="n">
        <f aca="false">Y30+(X30*(-0.25))</f>
        <v>3.75</v>
      </c>
      <c r="X30" s="36" t="n">
        <f aca="false">COUNTIF(O30:V30,"S")</f>
        <v>1</v>
      </c>
      <c r="Y30" s="37" t="n">
        <f aca="false">COUNTIF(O30:V30,"E")</f>
        <v>4</v>
      </c>
      <c r="Z30" s="38"/>
      <c r="AA30" s="38" t="s">
        <v>11</v>
      </c>
      <c r="AB30" s="38"/>
      <c r="AC30" s="38" t="s">
        <v>12</v>
      </c>
      <c r="AD30" s="38"/>
      <c r="AE30" s="38"/>
      <c r="AF30" s="38" t="s">
        <v>11</v>
      </c>
      <c r="AG30" s="38"/>
      <c r="AH30" s="35" t="n">
        <f aca="false">AJ30+(AI30*(-0.25))</f>
        <v>1.75</v>
      </c>
      <c r="AI30" s="36" t="n">
        <f aca="false">COUNTIF(Z30:AG30,"S")</f>
        <v>1</v>
      </c>
      <c r="AJ30" s="37" t="n">
        <f aca="false">COUNTIF(Z30:AG30,"E")</f>
        <v>2</v>
      </c>
      <c r="AK30" s="34"/>
      <c r="AL30" s="34" t="s">
        <v>12</v>
      </c>
      <c r="AM30" s="34"/>
      <c r="AN30" s="34"/>
      <c r="AO30" s="34"/>
      <c r="AP30" s="34"/>
      <c r="AQ30" s="34"/>
      <c r="AR30" s="34"/>
      <c r="AS30" s="35" t="n">
        <f aca="false">AU30+(AT30*(-0.25))</f>
        <v>-0.25</v>
      </c>
      <c r="AT30" s="36" t="n">
        <f aca="false">COUNTIF(AK30:AR30,"S")</f>
        <v>1</v>
      </c>
      <c r="AU30" s="37" t="n">
        <f aca="false">COUNTIF(AK30:AR30,"E")</f>
        <v>0</v>
      </c>
      <c r="AV30" s="34" t="s">
        <v>12</v>
      </c>
      <c r="AW30" s="34"/>
      <c r="AX30" s="34" t="s">
        <v>12</v>
      </c>
      <c r="AY30" s="34"/>
      <c r="AZ30" s="34"/>
      <c r="BA30" s="34"/>
      <c r="BB30" s="34" t="s">
        <v>11</v>
      </c>
      <c r="BC30" s="34"/>
      <c r="BD30" s="35" t="n">
        <f aca="false">BF30+(BE30*(-0.25))</f>
        <v>0.5</v>
      </c>
      <c r="BE30" s="36" t="n">
        <f aca="false">COUNTIF(AV30:BC30,"S")</f>
        <v>2</v>
      </c>
      <c r="BF30" s="37" t="n">
        <f aca="false">COUNTIF(AV30:BC30,"E")</f>
        <v>1</v>
      </c>
      <c r="BG30" s="34" t="s">
        <v>11</v>
      </c>
      <c r="BH30" s="34" t="s">
        <v>12</v>
      </c>
      <c r="BI30" s="34"/>
      <c r="BJ30" s="34" t="s">
        <v>12</v>
      </c>
      <c r="BK30" s="34" t="s">
        <v>11</v>
      </c>
      <c r="BL30" s="34" t="s">
        <v>12</v>
      </c>
      <c r="BM30" s="34"/>
      <c r="BN30" s="34"/>
      <c r="BO30" s="35" t="n">
        <f aca="false">BQ30+(BP30*(-0.25))</f>
        <v>1.25</v>
      </c>
      <c r="BP30" s="36" t="n">
        <f aca="false">COUNTIF(BG30:BN30,"S")</f>
        <v>3</v>
      </c>
      <c r="BQ30" s="37" t="n">
        <f aca="false">COUNTIF(BG30:BN30,"E")</f>
        <v>2</v>
      </c>
      <c r="BR30" s="45" t="n">
        <v>1</v>
      </c>
      <c r="BS30" s="46" t="n">
        <v>1</v>
      </c>
      <c r="BT30" s="41" t="n">
        <f aca="false">L30+W30+AH30+AS30+BD30+BO30+BR30+BS30</f>
        <v>8.25</v>
      </c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</row>
    <row r="31" customFormat="false" ht="15.75" hidden="false" customHeight="false" outlineLevel="0" collapsed="false">
      <c r="A31" s="51"/>
      <c r="B31" s="50"/>
      <c r="C31" s="33" t="n">
        <v>764</v>
      </c>
      <c r="D31" s="44" t="s">
        <v>11</v>
      </c>
      <c r="E31" s="44" t="s">
        <v>12</v>
      </c>
      <c r="F31" s="44" t="s">
        <v>12</v>
      </c>
      <c r="G31" s="44" t="s">
        <v>12</v>
      </c>
      <c r="H31" s="44" t="s">
        <v>11</v>
      </c>
      <c r="I31" s="44" t="s">
        <v>12</v>
      </c>
      <c r="J31" s="44" t="s">
        <v>12</v>
      </c>
      <c r="K31" s="44" t="s">
        <v>12</v>
      </c>
      <c r="L31" s="35" t="n">
        <f aca="false">N31+(M31*(-0.25))</f>
        <v>0.5</v>
      </c>
      <c r="M31" s="36" t="n">
        <f aca="false">COUNTIF(D31:K31,"S")</f>
        <v>6</v>
      </c>
      <c r="N31" s="37" t="n">
        <f aca="false">COUNTIF(D31:K31,"E")</f>
        <v>2</v>
      </c>
      <c r="O31" s="38" t="s">
        <v>12</v>
      </c>
      <c r="P31" s="38" t="s">
        <v>11</v>
      </c>
      <c r="Q31" s="38" t="s">
        <v>11</v>
      </c>
      <c r="R31" s="38" t="s">
        <v>12</v>
      </c>
      <c r="S31" s="38" t="s">
        <v>11</v>
      </c>
      <c r="T31" s="38" t="s">
        <v>12</v>
      </c>
      <c r="U31" s="38" t="s">
        <v>12</v>
      </c>
      <c r="V31" s="38" t="s">
        <v>11</v>
      </c>
      <c r="W31" s="35" t="n">
        <f aca="false">Y31+(X31*(-0.25))</f>
        <v>3</v>
      </c>
      <c r="X31" s="36" t="n">
        <f aca="false">COUNTIF(O31:V31,"S")</f>
        <v>4</v>
      </c>
      <c r="Y31" s="37" t="n">
        <f aca="false">COUNTIF(O31:V31,"E")</f>
        <v>4</v>
      </c>
      <c r="Z31" s="38" t="s">
        <v>12</v>
      </c>
      <c r="AA31" s="38" t="s">
        <v>12</v>
      </c>
      <c r="AB31" s="38" t="s">
        <v>12</v>
      </c>
      <c r="AC31" s="38" t="s">
        <v>12</v>
      </c>
      <c r="AD31" s="38" t="s">
        <v>11</v>
      </c>
      <c r="AE31" s="38" t="s">
        <v>12</v>
      </c>
      <c r="AF31" s="38" t="s">
        <v>11</v>
      </c>
      <c r="AG31" s="38" t="s">
        <v>12</v>
      </c>
      <c r="AH31" s="35" t="n">
        <f aca="false">AJ31+(AI31*(-0.25))</f>
        <v>0.5</v>
      </c>
      <c r="AI31" s="36" t="n">
        <f aca="false">COUNTIF(Z31:AG31,"S")</f>
        <v>6</v>
      </c>
      <c r="AJ31" s="37" t="n">
        <f aca="false">COUNTIF(Z31:AG31,"E")</f>
        <v>2</v>
      </c>
      <c r="AK31" s="34" t="s">
        <v>12</v>
      </c>
      <c r="AL31" s="34" t="s">
        <v>12</v>
      </c>
      <c r="AM31" s="34" t="s">
        <v>12</v>
      </c>
      <c r="AN31" s="34" t="s">
        <v>12</v>
      </c>
      <c r="AO31" s="34" t="s">
        <v>12</v>
      </c>
      <c r="AP31" s="34" t="s">
        <v>12</v>
      </c>
      <c r="AQ31" s="34" t="s">
        <v>11</v>
      </c>
      <c r="AR31" s="34" t="s">
        <v>12</v>
      </c>
      <c r="AS31" s="35" t="n">
        <f aca="false">AU31+(AT31*(-0.25))</f>
        <v>-0.75</v>
      </c>
      <c r="AT31" s="36" t="n">
        <f aca="false">COUNTIF(AK31:AR31,"S")</f>
        <v>7</v>
      </c>
      <c r="AU31" s="37" t="n">
        <f aca="false">COUNTIF(AK31:AR31,"E")</f>
        <v>1</v>
      </c>
      <c r="AV31" s="34" t="s">
        <v>11</v>
      </c>
      <c r="AW31" s="34" t="s">
        <v>12</v>
      </c>
      <c r="AX31" s="34" t="s">
        <v>12</v>
      </c>
      <c r="AY31" s="34" t="s">
        <v>11</v>
      </c>
      <c r="AZ31" s="34" t="s">
        <v>12</v>
      </c>
      <c r="BA31" s="34" t="s">
        <v>12</v>
      </c>
      <c r="BB31" s="34" t="s">
        <v>12</v>
      </c>
      <c r="BC31" s="34" t="s">
        <v>12</v>
      </c>
      <c r="BD31" s="35" t="n">
        <f aca="false">BF31+(BE31*(-0.25))</f>
        <v>0.5</v>
      </c>
      <c r="BE31" s="36" t="n">
        <f aca="false">COUNTIF(AV31:BC31,"S")</f>
        <v>6</v>
      </c>
      <c r="BF31" s="37" t="n">
        <f aca="false">COUNTIF(AV31:BC31,"E")</f>
        <v>2</v>
      </c>
      <c r="BG31" s="34" t="s">
        <v>12</v>
      </c>
      <c r="BH31" s="34" t="s">
        <v>11</v>
      </c>
      <c r="BI31" s="34" t="s">
        <v>11</v>
      </c>
      <c r="BJ31" s="34" t="s">
        <v>12</v>
      </c>
      <c r="BK31" s="34" t="s">
        <v>12</v>
      </c>
      <c r="BL31" s="34" t="s">
        <v>11</v>
      </c>
      <c r="BM31" s="34" t="s">
        <v>12</v>
      </c>
      <c r="BN31" s="34" t="s">
        <v>12</v>
      </c>
      <c r="BO31" s="35" t="n">
        <f aca="false">BQ31+(BP31*(-0.25))</f>
        <v>1.75</v>
      </c>
      <c r="BP31" s="36" t="n">
        <f aca="false">COUNTIF(BG31:BN31,"S")</f>
        <v>5</v>
      </c>
      <c r="BQ31" s="37" t="n">
        <f aca="false">COUNTIF(BG31:BN31,"E")</f>
        <v>3</v>
      </c>
      <c r="BR31" s="45" t="n">
        <v>1</v>
      </c>
      <c r="BS31" s="46" t="n">
        <v>1</v>
      </c>
      <c r="BT31" s="41" t="n">
        <f aca="false">L31+W31+AH31+AS31+BD31+BO31+BR31+BS31</f>
        <v>7.5</v>
      </c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</row>
    <row r="32" customFormat="false" ht="15.75" hidden="false" customHeight="false" outlineLevel="0" collapsed="false">
      <c r="A32" s="58"/>
      <c r="B32" s="50"/>
      <c r="C32" s="33" t="n">
        <v>8110</v>
      </c>
      <c r="D32" s="44" t="s">
        <v>12</v>
      </c>
      <c r="E32" s="44"/>
      <c r="F32" s="44" t="s">
        <v>11</v>
      </c>
      <c r="G32" s="44"/>
      <c r="H32" s="44" t="s">
        <v>11</v>
      </c>
      <c r="I32" s="44" t="s">
        <v>11</v>
      </c>
      <c r="J32" s="44"/>
      <c r="K32" s="44" t="s">
        <v>12</v>
      </c>
      <c r="L32" s="35" t="n">
        <f aca="false">N32+(M32*(-0.25))</f>
        <v>2.5</v>
      </c>
      <c r="M32" s="36" t="n">
        <f aca="false">COUNTIF(D32:K32,"S")</f>
        <v>2</v>
      </c>
      <c r="N32" s="37" t="n">
        <f aca="false">COUNTIF(D32:K32,"E")</f>
        <v>3</v>
      </c>
      <c r="O32" s="38" t="s">
        <v>12</v>
      </c>
      <c r="P32" s="38" t="s">
        <v>12</v>
      </c>
      <c r="Q32" s="38" t="s">
        <v>11</v>
      </c>
      <c r="R32" s="38" t="s">
        <v>12</v>
      </c>
      <c r="S32" s="38" t="s">
        <v>12</v>
      </c>
      <c r="T32" s="38" t="s">
        <v>11</v>
      </c>
      <c r="U32" s="38" t="s">
        <v>12</v>
      </c>
      <c r="V32" s="38"/>
      <c r="W32" s="35" t="n">
        <f aca="false">Y32+(X32*(-0.25))</f>
        <v>0.75</v>
      </c>
      <c r="X32" s="36" t="n">
        <f aca="false">COUNTIF(O32:V32,"S")</f>
        <v>5</v>
      </c>
      <c r="Y32" s="37" t="n">
        <f aca="false">COUNTIF(O32:V32,"E")</f>
        <v>2</v>
      </c>
      <c r="Z32" s="38" t="s">
        <v>12</v>
      </c>
      <c r="AA32" s="38" t="s">
        <v>12</v>
      </c>
      <c r="AB32" s="38" t="s">
        <v>12</v>
      </c>
      <c r="AC32" s="38" t="s">
        <v>12</v>
      </c>
      <c r="AD32" s="38" t="s">
        <v>11</v>
      </c>
      <c r="AE32" s="38"/>
      <c r="AF32" s="38"/>
      <c r="AG32" s="38" t="s">
        <v>12</v>
      </c>
      <c r="AH32" s="35" t="n">
        <f aca="false">AJ32+(AI32*(-0.25))</f>
        <v>-0.25</v>
      </c>
      <c r="AI32" s="36" t="n">
        <f aca="false">COUNTIF(Z32:AG32,"S")</f>
        <v>5</v>
      </c>
      <c r="AJ32" s="37" t="n">
        <f aca="false">COUNTIF(Z32:AG32,"E")</f>
        <v>1</v>
      </c>
      <c r="AK32" s="34"/>
      <c r="AL32" s="34" t="s">
        <v>12</v>
      </c>
      <c r="AM32" s="34" t="s">
        <v>11</v>
      </c>
      <c r="AN32" s="34" t="s">
        <v>12</v>
      </c>
      <c r="AO32" s="34"/>
      <c r="AP32" s="34"/>
      <c r="AQ32" s="34" t="s">
        <v>11</v>
      </c>
      <c r="AR32" s="34"/>
      <c r="AS32" s="35" t="n">
        <f aca="false">AU32+(AT32*(-0.25))</f>
        <v>1.5</v>
      </c>
      <c r="AT32" s="36" t="n">
        <f aca="false">COUNTIF(AK32:AR32,"S")</f>
        <v>2</v>
      </c>
      <c r="AU32" s="37" t="n">
        <f aca="false">COUNTIF(AK32:AR32,"E")</f>
        <v>2</v>
      </c>
      <c r="AV32" s="34" t="s">
        <v>11</v>
      </c>
      <c r="AW32" s="34" t="s">
        <v>11</v>
      </c>
      <c r="AX32" s="34" t="s">
        <v>11</v>
      </c>
      <c r="AY32" s="34" t="s">
        <v>12</v>
      </c>
      <c r="AZ32" s="34"/>
      <c r="BA32" s="34" t="s">
        <v>12</v>
      </c>
      <c r="BB32" s="34" t="s">
        <v>12</v>
      </c>
      <c r="BC32" s="34"/>
      <c r="BD32" s="35" t="n">
        <f aca="false">BF32+(BE32*(-0.25))</f>
        <v>2.25</v>
      </c>
      <c r="BE32" s="36" t="n">
        <f aca="false">COUNTIF(AV32:BC32,"S")</f>
        <v>3</v>
      </c>
      <c r="BF32" s="37" t="n">
        <f aca="false">COUNTIF(AV32:BC32,"E")</f>
        <v>3</v>
      </c>
      <c r="BG32" s="34"/>
      <c r="BH32" s="34"/>
      <c r="BI32" s="34"/>
      <c r="BJ32" s="34"/>
      <c r="BK32" s="34"/>
      <c r="BL32" s="34"/>
      <c r="BM32" s="34"/>
      <c r="BN32" s="34"/>
      <c r="BO32" s="35" t="n">
        <f aca="false">BQ32+(BP32*(-0.25))</f>
        <v>0</v>
      </c>
      <c r="BP32" s="36" t="n">
        <f aca="false">COUNTIF(BG32:BN32,"S")</f>
        <v>0</v>
      </c>
      <c r="BQ32" s="37" t="n">
        <f aca="false">COUNTIF(BG32:BN32,"E")</f>
        <v>0</v>
      </c>
      <c r="BR32" s="45"/>
      <c r="BS32" s="46"/>
      <c r="BT32" s="41" t="n">
        <f aca="false">L32+W32+AH32+AS32+BD32+BO32+BR32+BS32</f>
        <v>6.75</v>
      </c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</row>
    <row r="33" customFormat="false" ht="15.75" hidden="false" customHeight="false" outlineLevel="0" collapsed="false">
      <c r="A33" s="57"/>
      <c r="B33" s="50"/>
      <c r="C33" s="33" t="n">
        <v>390</v>
      </c>
      <c r="D33" s="44" t="s">
        <v>12</v>
      </c>
      <c r="E33" s="44" t="s">
        <v>11</v>
      </c>
      <c r="F33" s="44" t="s">
        <v>12</v>
      </c>
      <c r="G33" s="44" t="s">
        <v>11</v>
      </c>
      <c r="H33" s="44" t="s">
        <v>12</v>
      </c>
      <c r="I33" s="44" t="s">
        <v>11</v>
      </c>
      <c r="J33" s="44"/>
      <c r="K33" s="44"/>
      <c r="L33" s="35" t="n">
        <f aca="false">N33+(M33*(-0.25))</f>
        <v>2.25</v>
      </c>
      <c r="M33" s="36" t="n">
        <f aca="false">COUNTIF(D33:K33,"S")</f>
        <v>3</v>
      </c>
      <c r="N33" s="37" t="n">
        <f aca="false">COUNTIF(D33:K33,"E")</f>
        <v>3</v>
      </c>
      <c r="O33" s="38" t="s">
        <v>12</v>
      </c>
      <c r="P33" s="38" t="s">
        <v>12</v>
      </c>
      <c r="Q33" s="38"/>
      <c r="R33" s="38" t="s">
        <v>11</v>
      </c>
      <c r="S33" s="38" t="s">
        <v>11</v>
      </c>
      <c r="T33" s="38" t="s">
        <v>11</v>
      </c>
      <c r="U33" s="38"/>
      <c r="V33" s="38" t="s">
        <v>12</v>
      </c>
      <c r="W33" s="35" t="n">
        <f aca="false">Y33+(X33*(-0.25))</f>
        <v>2.25</v>
      </c>
      <c r="X33" s="36" t="n">
        <f aca="false">COUNTIF(O33:V33,"S")</f>
        <v>3</v>
      </c>
      <c r="Y33" s="37" t="n">
        <f aca="false">COUNTIF(O33:V33,"E")</f>
        <v>3</v>
      </c>
      <c r="Z33" s="38" t="s">
        <v>12</v>
      </c>
      <c r="AA33" s="38" t="s">
        <v>12</v>
      </c>
      <c r="AB33" s="38" t="s">
        <v>11</v>
      </c>
      <c r="AC33" s="38" t="s">
        <v>12</v>
      </c>
      <c r="AD33" s="38"/>
      <c r="AE33" s="38"/>
      <c r="AF33" s="38"/>
      <c r="AG33" s="38"/>
      <c r="AH33" s="35" t="n">
        <f aca="false">AJ33+(AI33*(-0.25))</f>
        <v>0.25</v>
      </c>
      <c r="AI33" s="36" t="n">
        <f aca="false">COUNTIF(Z33:AG33,"S")</f>
        <v>3</v>
      </c>
      <c r="AJ33" s="37" t="n">
        <f aca="false">COUNTIF(Z33:AG33,"E")</f>
        <v>1</v>
      </c>
      <c r="AK33" s="34" t="s">
        <v>11</v>
      </c>
      <c r="AL33" s="34" t="s">
        <v>12</v>
      </c>
      <c r="AM33" s="34" t="s">
        <v>12</v>
      </c>
      <c r="AN33" s="34" t="s">
        <v>11</v>
      </c>
      <c r="AO33" s="34" t="s">
        <v>12</v>
      </c>
      <c r="AP33" s="34" t="s">
        <v>12</v>
      </c>
      <c r="AQ33" s="34" t="s">
        <v>11</v>
      </c>
      <c r="AR33" s="34" t="s">
        <v>12</v>
      </c>
      <c r="AS33" s="35" t="n">
        <f aca="false">AU33+(AT33*(-0.25))</f>
        <v>1.75</v>
      </c>
      <c r="AT33" s="36" t="n">
        <f aca="false">COUNTIF(AK33:AR33,"S")</f>
        <v>5</v>
      </c>
      <c r="AU33" s="37" t="n">
        <f aca="false">COUNTIF(AK33:AR33,"E")</f>
        <v>3</v>
      </c>
      <c r="AV33" s="34"/>
      <c r="AW33" s="34"/>
      <c r="AX33" s="34"/>
      <c r="AY33" s="34"/>
      <c r="AZ33" s="34"/>
      <c r="BA33" s="34"/>
      <c r="BB33" s="34" t="s">
        <v>12</v>
      </c>
      <c r="BC33" s="34" t="s">
        <v>12</v>
      </c>
      <c r="BD33" s="35" t="n">
        <f aca="false">BF33+(BE33*(-0.25))</f>
        <v>-0.5</v>
      </c>
      <c r="BE33" s="36" t="n">
        <f aca="false">COUNTIF(AV33:BC33,"S")</f>
        <v>2</v>
      </c>
      <c r="BF33" s="37" t="n">
        <f aca="false">COUNTIF(AV33:BC33,"E")</f>
        <v>0</v>
      </c>
      <c r="BG33" s="34" t="s">
        <v>12</v>
      </c>
      <c r="BH33" s="34"/>
      <c r="BI33" s="34"/>
      <c r="BJ33" s="34" t="s">
        <v>12</v>
      </c>
      <c r="BK33" s="34" t="s">
        <v>12</v>
      </c>
      <c r="BL33" s="34"/>
      <c r="BM33" s="34"/>
      <c r="BN33" s="34"/>
      <c r="BO33" s="35" t="n">
        <f aca="false">BQ33+(BP33*(-0.25))</f>
        <v>-0.75</v>
      </c>
      <c r="BP33" s="36" t="n">
        <f aca="false">COUNTIF(BG33:BN33,"S")</f>
        <v>3</v>
      </c>
      <c r="BQ33" s="37" t="n">
        <f aca="false">COUNTIF(BG33:BN33,"E")</f>
        <v>0</v>
      </c>
      <c r="BR33" s="45"/>
      <c r="BS33" s="46"/>
      <c r="BT33" s="41" t="n">
        <f aca="false">L33+W33+AH33+AS33+BD33+BO33+BR33+BS33</f>
        <v>5.25</v>
      </c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</row>
    <row r="34" customFormat="false" ht="15.75" hidden="false" customHeight="false" outlineLevel="0" collapsed="false">
      <c r="A34" s="52"/>
      <c r="B34" s="52"/>
      <c r="C34" s="33" t="n">
        <v>5436</v>
      </c>
      <c r="D34" s="44" t="s">
        <v>12</v>
      </c>
      <c r="E34" s="44"/>
      <c r="F34" s="44"/>
      <c r="G34" s="44"/>
      <c r="H34" s="44" t="s">
        <v>11</v>
      </c>
      <c r="I34" s="44" t="s">
        <v>12</v>
      </c>
      <c r="J34" s="44" t="s">
        <v>12</v>
      </c>
      <c r="K34" s="44"/>
      <c r="L34" s="35" t="n">
        <f aca="false">N34+(M34*(-0.25))</f>
        <v>0.25</v>
      </c>
      <c r="M34" s="36" t="n">
        <f aca="false">COUNTIF(D34:K34,"S")</f>
        <v>3</v>
      </c>
      <c r="N34" s="37" t="n">
        <f aca="false">COUNTIF(D34:K34,"E")</f>
        <v>1</v>
      </c>
      <c r="O34" s="44" t="s">
        <v>12</v>
      </c>
      <c r="P34" s="44" t="s">
        <v>12</v>
      </c>
      <c r="Q34" s="44" t="s">
        <v>11</v>
      </c>
      <c r="R34" s="44" t="s">
        <v>12</v>
      </c>
      <c r="S34" s="44"/>
      <c r="T34" s="44" t="s">
        <v>12</v>
      </c>
      <c r="U34" s="44"/>
      <c r="V34" s="44" t="s">
        <v>11</v>
      </c>
      <c r="W34" s="35" t="n">
        <f aca="false">Y34+(X34*(-0.25))</f>
        <v>1</v>
      </c>
      <c r="X34" s="36" t="n">
        <f aca="false">COUNTIF(O34:V34,"S")</f>
        <v>4</v>
      </c>
      <c r="Y34" s="37" t="n">
        <f aca="false">COUNTIF(O34:V34,"E")</f>
        <v>2</v>
      </c>
      <c r="Z34" s="44" t="s">
        <v>12</v>
      </c>
      <c r="AA34" s="44" t="s">
        <v>12</v>
      </c>
      <c r="AB34" s="44"/>
      <c r="AC34" s="44"/>
      <c r="AD34" s="44" t="s">
        <v>12</v>
      </c>
      <c r="AE34" s="44" t="s">
        <v>12</v>
      </c>
      <c r="AF34" s="44"/>
      <c r="AG34" s="44"/>
      <c r="AH34" s="35" t="n">
        <f aca="false">AJ34+(AI34*(-0.25))</f>
        <v>-1</v>
      </c>
      <c r="AI34" s="36" t="n">
        <f aca="false">COUNTIF(Z34:AG34,"S")</f>
        <v>4</v>
      </c>
      <c r="AJ34" s="37" t="n">
        <f aca="false">COUNTIF(Z34:AG34,"E")</f>
        <v>0</v>
      </c>
      <c r="AK34" s="48" t="s">
        <v>12</v>
      </c>
      <c r="AL34" s="48" t="s">
        <v>11</v>
      </c>
      <c r="AM34" s="48" t="s">
        <v>12</v>
      </c>
      <c r="AN34" s="48"/>
      <c r="AO34" s="48"/>
      <c r="AP34" s="48"/>
      <c r="AQ34" s="48" t="s">
        <v>11</v>
      </c>
      <c r="AR34" s="48"/>
      <c r="AS34" s="35" t="n">
        <f aca="false">AU34+(AT34*(-0.25))</f>
        <v>1.5</v>
      </c>
      <c r="AT34" s="36" t="n">
        <f aca="false">COUNTIF(AK34:AR34,"S")</f>
        <v>2</v>
      </c>
      <c r="AU34" s="37" t="n">
        <f aca="false">COUNTIF(AK34:AR34,"E")</f>
        <v>2</v>
      </c>
      <c r="AV34" s="48" t="s">
        <v>11</v>
      </c>
      <c r="AW34" s="48" t="s">
        <v>12</v>
      </c>
      <c r="AX34" s="48" t="s">
        <v>11</v>
      </c>
      <c r="AY34" s="48"/>
      <c r="AZ34" s="48" t="s">
        <v>12</v>
      </c>
      <c r="BA34" s="48"/>
      <c r="BB34" s="48" t="s">
        <v>12</v>
      </c>
      <c r="BC34" s="48" t="s">
        <v>11</v>
      </c>
      <c r="BD34" s="35" t="n">
        <f aca="false">BF34+(BE34*(-0.25))</f>
        <v>2.25</v>
      </c>
      <c r="BE34" s="36" t="n">
        <f aca="false">COUNTIF(AV34:BC34,"S")</f>
        <v>3</v>
      </c>
      <c r="BF34" s="37" t="n">
        <f aca="false">COUNTIF(AV34:BC34,"E")</f>
        <v>3</v>
      </c>
      <c r="BG34" s="48"/>
      <c r="BH34" s="48"/>
      <c r="BI34" s="48"/>
      <c r="BJ34" s="48"/>
      <c r="BK34" s="48"/>
      <c r="BL34" s="48"/>
      <c r="BM34" s="48"/>
      <c r="BN34" s="48"/>
      <c r="BO34" s="35" t="n">
        <f aca="false">BQ34+(BP34*(-0.25))</f>
        <v>0</v>
      </c>
      <c r="BP34" s="36" t="n">
        <f aca="false">COUNTIF(BG34:BN34,"S")</f>
        <v>0</v>
      </c>
      <c r="BQ34" s="37" t="n">
        <f aca="false">COUNTIF(BG34:BN34,"E")</f>
        <v>0</v>
      </c>
      <c r="BR34" s="45"/>
      <c r="BS34" s="46" t="n">
        <v>1</v>
      </c>
      <c r="BT34" s="41" t="n">
        <f aca="false">L34+W34+AH34+AS34+BD34+BO34+BR34+BS34</f>
        <v>5</v>
      </c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</row>
    <row r="35" customFormat="false" ht="15.75" hidden="false" customHeight="false" outlineLevel="0" collapsed="false">
      <c r="A35" s="56"/>
      <c r="B35" s="50"/>
      <c r="C35" s="33" t="n">
        <v>782</v>
      </c>
      <c r="D35" s="44" t="s">
        <v>12</v>
      </c>
      <c r="E35" s="44"/>
      <c r="F35" s="44" t="s">
        <v>12</v>
      </c>
      <c r="G35" s="44" t="s">
        <v>12</v>
      </c>
      <c r="H35" s="44"/>
      <c r="I35" s="44"/>
      <c r="J35" s="44"/>
      <c r="K35" s="44" t="s">
        <v>12</v>
      </c>
      <c r="L35" s="35" t="n">
        <f aca="false">N35+(M35*(-0.25))</f>
        <v>-1</v>
      </c>
      <c r="M35" s="36" t="n">
        <f aca="false">COUNTIF(D35:K35,"S")</f>
        <v>4</v>
      </c>
      <c r="N35" s="37" t="n">
        <f aca="false">COUNTIF(D35:K35,"E")</f>
        <v>0</v>
      </c>
      <c r="O35" s="38" t="s">
        <v>12</v>
      </c>
      <c r="P35" s="38" t="s">
        <v>12</v>
      </c>
      <c r="Q35" s="38" t="s">
        <v>11</v>
      </c>
      <c r="R35" s="38" t="s">
        <v>12</v>
      </c>
      <c r="S35" s="38" t="s">
        <v>12</v>
      </c>
      <c r="T35" s="38" t="s">
        <v>11</v>
      </c>
      <c r="U35" s="38"/>
      <c r="V35" s="38"/>
      <c r="W35" s="35" t="n">
        <f aca="false">Y35+(X35*(-0.25))</f>
        <v>1</v>
      </c>
      <c r="X35" s="36" t="n">
        <f aca="false">COUNTIF(O35:V35,"S")</f>
        <v>4</v>
      </c>
      <c r="Y35" s="37" t="n">
        <f aca="false">COUNTIF(O35:V35,"E")</f>
        <v>2</v>
      </c>
      <c r="Z35" s="38"/>
      <c r="AA35" s="38" t="s">
        <v>11</v>
      </c>
      <c r="AB35" s="38"/>
      <c r="AC35" s="38" t="s">
        <v>12</v>
      </c>
      <c r="AD35" s="38" t="s">
        <v>12</v>
      </c>
      <c r="AE35" s="38"/>
      <c r="AF35" s="38"/>
      <c r="AG35" s="38"/>
      <c r="AH35" s="35" t="n">
        <f aca="false">AJ35+(AI35*(-0.25))</f>
        <v>0.5</v>
      </c>
      <c r="AI35" s="36" t="n">
        <f aca="false">COUNTIF(Z35:AG35,"S")</f>
        <v>2</v>
      </c>
      <c r="AJ35" s="37" t="n">
        <f aca="false">COUNTIF(Z35:AG35,"E")</f>
        <v>1</v>
      </c>
      <c r="AK35" s="34" t="s">
        <v>12</v>
      </c>
      <c r="AL35" s="34" t="s">
        <v>12</v>
      </c>
      <c r="AM35" s="34" t="s">
        <v>12</v>
      </c>
      <c r="AN35" s="34" t="s">
        <v>12</v>
      </c>
      <c r="AO35" s="34"/>
      <c r="AP35" s="34" t="s">
        <v>12</v>
      </c>
      <c r="AQ35" s="34" t="s">
        <v>11</v>
      </c>
      <c r="AR35" s="34"/>
      <c r="AS35" s="35" t="n">
        <f aca="false">AU35+(AT35*(-0.25))</f>
        <v>-0.25</v>
      </c>
      <c r="AT35" s="36" t="n">
        <f aca="false">COUNTIF(AK35:AR35,"S")</f>
        <v>5</v>
      </c>
      <c r="AU35" s="37" t="n">
        <f aca="false">COUNTIF(AK35:AR35,"E")</f>
        <v>1</v>
      </c>
      <c r="AV35" s="34" t="s">
        <v>11</v>
      </c>
      <c r="AW35" s="34" t="s">
        <v>12</v>
      </c>
      <c r="AX35" s="34" t="s">
        <v>12</v>
      </c>
      <c r="AY35" s="34"/>
      <c r="AZ35" s="34"/>
      <c r="BA35" s="34"/>
      <c r="BB35" s="34" t="s">
        <v>12</v>
      </c>
      <c r="BC35" s="34" t="s">
        <v>11</v>
      </c>
      <c r="BD35" s="35" t="n">
        <f aca="false">BF35+(BE35*(-0.25))</f>
        <v>1.25</v>
      </c>
      <c r="BE35" s="36" t="n">
        <f aca="false">COUNTIF(AV35:BC35,"S")</f>
        <v>3</v>
      </c>
      <c r="BF35" s="37" t="n">
        <f aca="false">COUNTIF(AV35:BC35,"E")</f>
        <v>2</v>
      </c>
      <c r="BG35" s="34" t="s">
        <v>11</v>
      </c>
      <c r="BH35" s="34" t="s">
        <v>11</v>
      </c>
      <c r="BI35" s="34" t="s">
        <v>12</v>
      </c>
      <c r="BJ35" s="34" t="s">
        <v>12</v>
      </c>
      <c r="BK35" s="34" t="s">
        <v>12</v>
      </c>
      <c r="BL35" s="34"/>
      <c r="BM35" s="34" t="s">
        <v>11</v>
      </c>
      <c r="BN35" s="34" t="s">
        <v>11</v>
      </c>
      <c r="BO35" s="35" t="n">
        <f aca="false">BQ35+(BP35*(-0.25))</f>
        <v>3.25</v>
      </c>
      <c r="BP35" s="36" t="n">
        <f aca="false">COUNTIF(BG35:BN35,"S")</f>
        <v>3</v>
      </c>
      <c r="BQ35" s="37" t="n">
        <f aca="false">COUNTIF(BG35:BN35,"E")</f>
        <v>4</v>
      </c>
      <c r="BR35" s="45"/>
      <c r="BS35" s="46"/>
      <c r="BT35" s="41" t="n">
        <f aca="false">L35+W35+AH35+AS35+BD35+BO35+BR35+BS35</f>
        <v>4.75</v>
      </c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</row>
    <row r="36" customFormat="false" ht="15.75" hidden="false" customHeight="false" outlineLevel="0" collapsed="false">
      <c r="A36" s="52"/>
      <c r="B36" s="52"/>
      <c r="C36" s="33" t="n">
        <v>6796</v>
      </c>
      <c r="D36" s="44" t="s">
        <v>12</v>
      </c>
      <c r="E36" s="44" t="s">
        <v>12</v>
      </c>
      <c r="F36" s="44" t="s">
        <v>11</v>
      </c>
      <c r="G36" s="44"/>
      <c r="H36" s="44" t="s">
        <v>12</v>
      </c>
      <c r="I36" s="44" t="s">
        <v>12</v>
      </c>
      <c r="J36" s="44" t="s">
        <v>12</v>
      </c>
      <c r="K36" s="44" t="s">
        <v>12</v>
      </c>
      <c r="L36" s="35" t="n">
        <f aca="false">N36+(M36*(-0.25))</f>
        <v>-0.5</v>
      </c>
      <c r="M36" s="36" t="n">
        <f aca="false">COUNTIF(D36:K36,"S")</f>
        <v>6</v>
      </c>
      <c r="N36" s="37" t="n">
        <f aca="false">COUNTIF(D36:K36,"E")</f>
        <v>1</v>
      </c>
      <c r="O36" s="38" t="s">
        <v>12</v>
      </c>
      <c r="P36" s="38" t="s">
        <v>11</v>
      </c>
      <c r="Q36" s="38" t="s">
        <v>12</v>
      </c>
      <c r="R36" s="38" t="s">
        <v>11</v>
      </c>
      <c r="S36" s="38" t="s">
        <v>11</v>
      </c>
      <c r="T36" s="38" t="s">
        <v>12</v>
      </c>
      <c r="U36" s="38" t="s">
        <v>12</v>
      </c>
      <c r="V36" s="38"/>
      <c r="W36" s="35" t="n">
        <f aca="false">Y36+(X36*(-0.25))</f>
        <v>2</v>
      </c>
      <c r="X36" s="36" t="n">
        <f aca="false">COUNTIF(O36:V36,"S")</f>
        <v>4</v>
      </c>
      <c r="Y36" s="37" t="n">
        <f aca="false">COUNTIF(O36:V36,"E")</f>
        <v>3</v>
      </c>
      <c r="Z36" s="38" t="s">
        <v>12</v>
      </c>
      <c r="AA36" s="38" t="s">
        <v>12</v>
      </c>
      <c r="AB36" s="38"/>
      <c r="AC36" s="38" t="s">
        <v>12</v>
      </c>
      <c r="AD36" s="38"/>
      <c r="AE36" s="38"/>
      <c r="AF36" s="38"/>
      <c r="AG36" s="38"/>
      <c r="AH36" s="35" t="n">
        <f aca="false">AJ36+(AI36*(-0.25))</f>
        <v>-0.75</v>
      </c>
      <c r="AI36" s="36" t="n">
        <f aca="false">COUNTIF(Z36:AG36,"S")</f>
        <v>3</v>
      </c>
      <c r="AJ36" s="37" t="n">
        <f aca="false">COUNTIF(Z36:AG36,"E")</f>
        <v>0</v>
      </c>
      <c r="AK36" s="34" t="s">
        <v>12</v>
      </c>
      <c r="AL36" s="34"/>
      <c r="AM36" s="34" t="s">
        <v>11</v>
      </c>
      <c r="AN36" s="34"/>
      <c r="AO36" s="34" t="s">
        <v>12</v>
      </c>
      <c r="AP36" s="34" t="s">
        <v>12</v>
      </c>
      <c r="AQ36" s="34" t="s">
        <v>11</v>
      </c>
      <c r="AR36" s="34"/>
      <c r="AS36" s="35" t="n">
        <f aca="false">AU36+(AT36*(-0.25))</f>
        <v>1.25</v>
      </c>
      <c r="AT36" s="36" t="n">
        <f aca="false">COUNTIF(AK36:AR36,"S")</f>
        <v>3</v>
      </c>
      <c r="AU36" s="37" t="n">
        <f aca="false">COUNTIF(AK36:AR36,"E")</f>
        <v>2</v>
      </c>
      <c r="AV36" s="34"/>
      <c r="AW36" s="34" t="s">
        <v>11</v>
      </c>
      <c r="AX36" s="34" t="s">
        <v>11</v>
      </c>
      <c r="AY36" s="34" t="s">
        <v>12</v>
      </c>
      <c r="AZ36" s="34"/>
      <c r="BA36" s="34"/>
      <c r="BB36" s="34" t="s">
        <v>12</v>
      </c>
      <c r="BC36" s="34" t="s">
        <v>11</v>
      </c>
      <c r="BD36" s="35" t="n">
        <f aca="false">BF36+(BE36*(-0.25))</f>
        <v>2.5</v>
      </c>
      <c r="BE36" s="36" t="n">
        <f aca="false">COUNTIF(AV36:BC36,"S")</f>
        <v>2</v>
      </c>
      <c r="BF36" s="37" t="n">
        <f aca="false">COUNTIF(AV36:BC36,"E")</f>
        <v>3</v>
      </c>
      <c r="BG36" s="34"/>
      <c r="BH36" s="34"/>
      <c r="BI36" s="34"/>
      <c r="BJ36" s="34"/>
      <c r="BK36" s="34"/>
      <c r="BL36" s="34"/>
      <c r="BM36" s="34" t="s">
        <v>12</v>
      </c>
      <c r="BN36" s="34"/>
      <c r="BO36" s="35" t="n">
        <f aca="false">BQ36+(BP36*(-0.25))</f>
        <v>-0.25</v>
      </c>
      <c r="BP36" s="36" t="n">
        <f aca="false">COUNTIF(BG36:BN36,"S")</f>
        <v>1</v>
      </c>
      <c r="BQ36" s="37" t="n">
        <f aca="false">COUNTIF(BG36:BN36,"E")</f>
        <v>0</v>
      </c>
      <c r="BR36" s="45"/>
      <c r="BS36" s="46"/>
      <c r="BT36" s="41" t="n">
        <f aca="false">L36+W36+AH36+AS36+BD36+BO36+BR36+BS36</f>
        <v>4.25</v>
      </c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</row>
    <row r="37" customFormat="false" ht="15.75" hidden="false" customHeight="false" outlineLevel="0" collapsed="false">
      <c r="A37" s="52"/>
      <c r="B37" s="50"/>
      <c r="C37" s="33" t="n">
        <v>1082</v>
      </c>
      <c r="D37" s="44" t="s">
        <v>12</v>
      </c>
      <c r="E37" s="44"/>
      <c r="F37" s="44" t="s">
        <v>12</v>
      </c>
      <c r="G37" s="44" t="s">
        <v>12</v>
      </c>
      <c r="H37" s="44" t="s">
        <v>12</v>
      </c>
      <c r="I37" s="44"/>
      <c r="J37" s="44" t="s">
        <v>12</v>
      </c>
      <c r="K37" s="44"/>
      <c r="L37" s="35" t="n">
        <f aca="false">N37+(M37*(-0.25))</f>
        <v>-1.25</v>
      </c>
      <c r="M37" s="36" t="n">
        <f aca="false">COUNTIF(D37:K37,"S")</f>
        <v>5</v>
      </c>
      <c r="N37" s="37" t="n">
        <f aca="false">COUNTIF(D37:K37,"E")</f>
        <v>0</v>
      </c>
      <c r="O37" s="38" t="s">
        <v>12</v>
      </c>
      <c r="P37" s="38" t="s">
        <v>12</v>
      </c>
      <c r="Q37" s="38" t="s">
        <v>12</v>
      </c>
      <c r="R37" s="38" t="s">
        <v>12</v>
      </c>
      <c r="S37" s="38" t="s">
        <v>12</v>
      </c>
      <c r="T37" s="38" t="s">
        <v>11</v>
      </c>
      <c r="U37" s="38"/>
      <c r="V37" s="38"/>
      <c r="W37" s="35" t="n">
        <f aca="false">Y37+(X37*(-0.25))</f>
        <v>-0.25</v>
      </c>
      <c r="X37" s="36" t="n">
        <f aca="false">COUNTIF(O37:V37,"S")</f>
        <v>5</v>
      </c>
      <c r="Y37" s="37" t="n">
        <f aca="false">COUNTIF(O37:V37,"E")</f>
        <v>1</v>
      </c>
      <c r="Z37" s="38" t="s">
        <v>12</v>
      </c>
      <c r="AA37" s="38" t="s">
        <v>11</v>
      </c>
      <c r="AB37" s="38"/>
      <c r="AC37" s="38"/>
      <c r="AD37" s="38"/>
      <c r="AE37" s="38"/>
      <c r="AF37" s="38" t="s">
        <v>12</v>
      </c>
      <c r="AG37" s="38"/>
      <c r="AH37" s="35" t="n">
        <f aca="false">AJ37+(AI37*(-0.25))</f>
        <v>0.5</v>
      </c>
      <c r="AI37" s="36" t="n">
        <f aca="false">COUNTIF(Z37:AG37,"S")</f>
        <v>2</v>
      </c>
      <c r="AJ37" s="37" t="n">
        <f aca="false">COUNTIF(Z37:AG37,"E")</f>
        <v>1</v>
      </c>
      <c r="AK37" s="34"/>
      <c r="AL37" s="34"/>
      <c r="AM37" s="34" t="s">
        <v>12</v>
      </c>
      <c r="AN37" s="34"/>
      <c r="AO37" s="34"/>
      <c r="AP37" s="34"/>
      <c r="AQ37" s="34" t="s">
        <v>11</v>
      </c>
      <c r="AR37" s="34"/>
      <c r="AS37" s="35" t="n">
        <f aca="false">AU37+(AT37*(-0.25))</f>
        <v>0.75</v>
      </c>
      <c r="AT37" s="36" t="n">
        <f aca="false">COUNTIF(AK37:AR37,"S")</f>
        <v>1</v>
      </c>
      <c r="AU37" s="37" t="n">
        <f aca="false">COUNTIF(AK37:AR37,"E")</f>
        <v>1</v>
      </c>
      <c r="AV37" s="34" t="s">
        <v>11</v>
      </c>
      <c r="AW37" s="34" t="s">
        <v>12</v>
      </c>
      <c r="AX37" s="34" t="s">
        <v>12</v>
      </c>
      <c r="AY37" s="34"/>
      <c r="AZ37" s="34" t="s">
        <v>11</v>
      </c>
      <c r="BA37" s="34"/>
      <c r="BB37" s="34" t="s">
        <v>11</v>
      </c>
      <c r="BC37" s="34" t="s">
        <v>11</v>
      </c>
      <c r="BD37" s="35" t="n">
        <f aca="false">BF37+(BE37*(-0.25))</f>
        <v>3.5</v>
      </c>
      <c r="BE37" s="36" t="n">
        <f aca="false">COUNTIF(AV37:BC37,"S")</f>
        <v>2</v>
      </c>
      <c r="BF37" s="37" t="n">
        <f aca="false">COUNTIF(AV37:BC37,"E")</f>
        <v>4</v>
      </c>
      <c r="BG37" s="34"/>
      <c r="BH37" s="34"/>
      <c r="BI37" s="34"/>
      <c r="BJ37" s="34"/>
      <c r="BK37" s="34"/>
      <c r="BL37" s="34"/>
      <c r="BM37" s="34" t="s">
        <v>11</v>
      </c>
      <c r="BN37" s="34" t="s">
        <v>12</v>
      </c>
      <c r="BO37" s="35" t="n">
        <f aca="false">BQ37+(BP37*(-0.25))</f>
        <v>0.75</v>
      </c>
      <c r="BP37" s="36" t="n">
        <f aca="false">COUNTIF(BG37:BN37,"S")</f>
        <v>1</v>
      </c>
      <c r="BQ37" s="37" t="n">
        <f aca="false">COUNTIF(BG37:BN37,"E")</f>
        <v>1</v>
      </c>
      <c r="BR37" s="45"/>
      <c r="BS37" s="46"/>
      <c r="BT37" s="41" t="n">
        <f aca="false">L37+W37+AH37+AS37+BD37+BO37+BR37+BS37</f>
        <v>4</v>
      </c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</row>
    <row r="38" customFormat="false" ht="15.75" hidden="false" customHeight="false" outlineLevel="0" collapsed="false">
      <c r="A38" s="52"/>
      <c r="B38" s="50"/>
      <c r="C38" s="33" t="n">
        <v>1284</v>
      </c>
      <c r="D38" s="44" t="s">
        <v>12</v>
      </c>
      <c r="E38" s="44" t="s">
        <v>12</v>
      </c>
      <c r="F38" s="44"/>
      <c r="G38" s="44"/>
      <c r="H38" s="44"/>
      <c r="I38" s="44" t="s">
        <v>12</v>
      </c>
      <c r="J38" s="44" t="s">
        <v>12</v>
      </c>
      <c r="K38" s="44" t="s">
        <v>12</v>
      </c>
      <c r="L38" s="35" t="n">
        <f aca="false">N38+(M38*(-0.25))</f>
        <v>-1.25</v>
      </c>
      <c r="M38" s="36" t="n">
        <f aca="false">COUNTIF(D38:K38,"S")</f>
        <v>5</v>
      </c>
      <c r="N38" s="37" t="n">
        <f aca="false">COUNTIF(D38:K38,"E")</f>
        <v>0</v>
      </c>
      <c r="O38" s="38" t="s">
        <v>12</v>
      </c>
      <c r="P38" s="38" t="s">
        <v>11</v>
      </c>
      <c r="Q38" s="38" t="s">
        <v>11</v>
      </c>
      <c r="R38" s="38" t="s">
        <v>12</v>
      </c>
      <c r="S38" s="38"/>
      <c r="T38" s="38"/>
      <c r="U38" s="38"/>
      <c r="V38" s="38" t="s">
        <v>11</v>
      </c>
      <c r="W38" s="35" t="n">
        <f aca="false">Y38+(X38*(-0.25))</f>
        <v>2.5</v>
      </c>
      <c r="X38" s="36" t="n">
        <f aca="false">COUNTIF(O38:V38,"S")</f>
        <v>2</v>
      </c>
      <c r="Y38" s="37" t="n">
        <f aca="false">COUNTIF(O38:V38,"E")</f>
        <v>3</v>
      </c>
      <c r="Z38" s="38" t="s">
        <v>12</v>
      </c>
      <c r="AA38" s="38"/>
      <c r="AB38" s="38"/>
      <c r="AC38" s="38"/>
      <c r="AD38" s="38" t="s">
        <v>11</v>
      </c>
      <c r="AE38" s="38" t="s">
        <v>11</v>
      </c>
      <c r="AF38" s="38"/>
      <c r="AG38" s="38"/>
      <c r="AH38" s="35" t="n">
        <f aca="false">AJ38+(AI38*(-0.25))</f>
        <v>1.75</v>
      </c>
      <c r="AI38" s="36" t="n">
        <f aca="false">COUNTIF(Z38:AG38,"S")</f>
        <v>1</v>
      </c>
      <c r="AJ38" s="37" t="n">
        <f aca="false">COUNTIF(Z38:AG38,"E")</f>
        <v>2</v>
      </c>
      <c r="AK38" s="34" t="s">
        <v>11</v>
      </c>
      <c r="AL38" s="34" t="s">
        <v>12</v>
      </c>
      <c r="AM38" s="34" t="s">
        <v>11</v>
      </c>
      <c r="AN38" s="34" t="s">
        <v>12</v>
      </c>
      <c r="AO38" s="34" t="s">
        <v>12</v>
      </c>
      <c r="AP38" s="34" t="s">
        <v>12</v>
      </c>
      <c r="AQ38" s="34"/>
      <c r="AR38" s="34"/>
      <c r="AS38" s="35" t="n">
        <f aca="false">AU38+(AT38*(-0.25))</f>
        <v>1</v>
      </c>
      <c r="AT38" s="36" t="n">
        <f aca="false">COUNTIF(AK38:AR38,"S")</f>
        <v>4</v>
      </c>
      <c r="AU38" s="37" t="n">
        <f aca="false">COUNTIF(AK38:AR38,"E")</f>
        <v>2</v>
      </c>
      <c r="AV38" s="34"/>
      <c r="AW38" s="34"/>
      <c r="AX38" s="34"/>
      <c r="AY38" s="34"/>
      <c r="AZ38" s="34"/>
      <c r="BA38" s="34" t="s">
        <v>12</v>
      </c>
      <c r="BB38" s="34" t="s">
        <v>12</v>
      </c>
      <c r="BC38" s="34" t="s">
        <v>12</v>
      </c>
      <c r="BD38" s="35" t="n">
        <f aca="false">BF38+(BE38*(-0.25))</f>
        <v>-0.75</v>
      </c>
      <c r="BE38" s="36" t="n">
        <f aca="false">COUNTIF(AV38:BC38,"S")</f>
        <v>3</v>
      </c>
      <c r="BF38" s="37" t="n">
        <f aca="false">COUNTIF(AV38:BC38,"E")</f>
        <v>0</v>
      </c>
      <c r="BG38" s="34"/>
      <c r="BH38" s="34"/>
      <c r="BI38" s="34"/>
      <c r="BJ38" s="34"/>
      <c r="BK38" s="34"/>
      <c r="BL38" s="34" t="s">
        <v>11</v>
      </c>
      <c r="BM38" s="34" t="s">
        <v>12</v>
      </c>
      <c r="BN38" s="34"/>
      <c r="BO38" s="35" t="n">
        <f aca="false">BQ38+(BP38*(-0.25))</f>
        <v>0.75</v>
      </c>
      <c r="BP38" s="36" t="n">
        <f aca="false">COUNTIF(BG38:BN38,"S")</f>
        <v>1</v>
      </c>
      <c r="BQ38" s="37" t="n">
        <f aca="false">COUNTIF(BG38:BN38,"E")</f>
        <v>1</v>
      </c>
      <c r="BR38" s="45"/>
      <c r="BS38" s="46"/>
      <c r="BT38" s="41" t="n">
        <f aca="false">L38+W38+AH38+AS38+BD38+BO38+BR38+BS38</f>
        <v>4</v>
      </c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</row>
    <row r="39" customFormat="false" ht="15.75" hidden="false" customHeight="false" outlineLevel="0" collapsed="false">
      <c r="A39" s="52"/>
      <c r="B39" s="50"/>
      <c r="C39" s="33" t="n">
        <v>921</v>
      </c>
      <c r="D39" s="44" t="s">
        <v>12</v>
      </c>
      <c r="E39" s="44" t="s">
        <v>11</v>
      </c>
      <c r="F39" s="44" t="s">
        <v>12</v>
      </c>
      <c r="G39" s="44" t="s">
        <v>12</v>
      </c>
      <c r="H39" s="44" t="s">
        <v>11</v>
      </c>
      <c r="I39" s="44"/>
      <c r="J39" s="44"/>
      <c r="K39" s="44"/>
      <c r="L39" s="35" t="n">
        <f aca="false">N39+(M39*(-0.25))</f>
        <v>1.25</v>
      </c>
      <c r="M39" s="36" t="n">
        <f aca="false">COUNTIF(D39:K39,"S")</f>
        <v>3</v>
      </c>
      <c r="N39" s="37" t="n">
        <f aca="false">COUNTIF(D39:K39,"E")</f>
        <v>2</v>
      </c>
      <c r="O39" s="38" t="s">
        <v>12</v>
      </c>
      <c r="P39" s="38" t="s">
        <v>12</v>
      </c>
      <c r="Q39" s="38" t="s">
        <v>11</v>
      </c>
      <c r="R39" s="38"/>
      <c r="S39" s="38"/>
      <c r="T39" s="38" t="s">
        <v>12</v>
      </c>
      <c r="U39" s="38"/>
      <c r="V39" s="38"/>
      <c r="W39" s="35" t="n">
        <f aca="false">Y39+(X39*(-0.25))</f>
        <v>0.25</v>
      </c>
      <c r="X39" s="36" t="n">
        <f aca="false">COUNTIF(O39:V39,"S")</f>
        <v>3</v>
      </c>
      <c r="Y39" s="37" t="n">
        <f aca="false">COUNTIF(O39:V39,"E")</f>
        <v>1</v>
      </c>
      <c r="Z39" s="38"/>
      <c r="AA39" s="38" t="s">
        <v>12</v>
      </c>
      <c r="AB39" s="38"/>
      <c r="AC39" s="38"/>
      <c r="AD39" s="38"/>
      <c r="AE39" s="38"/>
      <c r="AF39" s="38"/>
      <c r="AG39" s="38"/>
      <c r="AH39" s="35" t="n">
        <f aca="false">AJ39+(AI39*(-0.25))</f>
        <v>-0.25</v>
      </c>
      <c r="AI39" s="36" t="n">
        <f aca="false">COUNTIF(Z39:AG39,"S")</f>
        <v>1</v>
      </c>
      <c r="AJ39" s="37" t="n">
        <f aca="false">COUNTIF(Z39:AG39,"E")</f>
        <v>0</v>
      </c>
      <c r="AK39" s="34" t="s">
        <v>12</v>
      </c>
      <c r="AL39" s="34"/>
      <c r="AM39" s="34" t="s">
        <v>12</v>
      </c>
      <c r="AN39" s="34"/>
      <c r="AO39" s="34"/>
      <c r="AP39" s="34"/>
      <c r="AQ39" s="34" t="s">
        <v>11</v>
      </c>
      <c r="AR39" s="34" t="s">
        <v>12</v>
      </c>
      <c r="AS39" s="35" t="n">
        <f aca="false">AU39+(AT39*(-0.25))</f>
        <v>0.25</v>
      </c>
      <c r="AT39" s="36" t="n">
        <f aca="false">COUNTIF(AK39:AR39,"S")</f>
        <v>3</v>
      </c>
      <c r="AU39" s="37" t="n">
        <f aca="false">COUNTIF(AK39:AR39,"E")</f>
        <v>1</v>
      </c>
      <c r="AV39" s="34" t="s">
        <v>11</v>
      </c>
      <c r="AW39" s="34"/>
      <c r="AX39" s="34"/>
      <c r="AY39" s="34"/>
      <c r="AZ39" s="34"/>
      <c r="BA39" s="34"/>
      <c r="BB39" s="34" t="s">
        <v>12</v>
      </c>
      <c r="BC39" s="34" t="s">
        <v>12</v>
      </c>
      <c r="BD39" s="35" t="n">
        <f aca="false">BF39+(BE39*(-0.25))</f>
        <v>0.5</v>
      </c>
      <c r="BE39" s="36" t="n">
        <f aca="false">COUNTIF(AV39:BC39,"S")</f>
        <v>2</v>
      </c>
      <c r="BF39" s="37" t="n">
        <f aca="false">COUNTIF(AV39:BC39,"E")</f>
        <v>1</v>
      </c>
      <c r="BG39" s="34"/>
      <c r="BH39" s="34"/>
      <c r="BI39" s="34"/>
      <c r="BJ39" s="34" t="s">
        <v>12</v>
      </c>
      <c r="BK39" s="34"/>
      <c r="BL39" s="34"/>
      <c r="BM39" s="34" t="s">
        <v>12</v>
      </c>
      <c r="BN39" s="34"/>
      <c r="BO39" s="35" t="n">
        <f aca="false">BQ39+(BP39*(-0.25))</f>
        <v>-0.5</v>
      </c>
      <c r="BP39" s="36" t="n">
        <f aca="false">COUNTIF(BG39:BN39,"S")</f>
        <v>2</v>
      </c>
      <c r="BQ39" s="37" t="n">
        <f aca="false">COUNTIF(BG39:BN39,"E")</f>
        <v>0</v>
      </c>
      <c r="BR39" s="45"/>
      <c r="BS39" s="46"/>
      <c r="BT39" s="41" t="n">
        <f aca="false">L39+W39+AH39+AS39+BD39+BO39+BR39+BS39</f>
        <v>1.5</v>
      </c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</row>
    <row r="40" customFormat="false" ht="15.75" hidden="false" customHeight="false" outlineLevel="0" collapsed="false">
      <c r="A40" s="59"/>
      <c r="B40" s="50"/>
      <c r="C40" s="33" t="n">
        <v>8932</v>
      </c>
      <c r="D40" s="34" t="s">
        <v>12</v>
      </c>
      <c r="E40" s="34" t="s">
        <v>12</v>
      </c>
      <c r="F40" s="34" t="s">
        <v>12</v>
      </c>
      <c r="G40" s="34" t="s">
        <v>12</v>
      </c>
      <c r="H40" s="34" t="s">
        <v>12</v>
      </c>
      <c r="I40" s="34" t="s">
        <v>12</v>
      </c>
      <c r="J40" s="34" t="s">
        <v>12</v>
      </c>
      <c r="K40" s="34" t="s">
        <v>12</v>
      </c>
      <c r="L40" s="35" t="n">
        <f aca="false">N40+(M40*(-0.25))</f>
        <v>-2</v>
      </c>
      <c r="M40" s="36" t="n">
        <f aca="false">COUNTIF(D40:K40,"S")</f>
        <v>8</v>
      </c>
      <c r="N40" s="37" t="n">
        <f aca="false">COUNTIF(D40:K40,"E")</f>
        <v>0</v>
      </c>
      <c r="O40" s="34" t="s">
        <v>12</v>
      </c>
      <c r="P40" s="34" t="s">
        <v>11</v>
      </c>
      <c r="Q40" s="34" t="s">
        <v>11</v>
      </c>
      <c r="R40" s="34" t="s">
        <v>12</v>
      </c>
      <c r="S40" s="34" t="s">
        <v>12</v>
      </c>
      <c r="T40" s="34" t="s">
        <v>12</v>
      </c>
      <c r="U40" s="34" t="s">
        <v>11</v>
      </c>
      <c r="V40" s="34"/>
      <c r="W40" s="35" t="n">
        <f aca="false">Y40+(X40*(-0.25))</f>
        <v>2</v>
      </c>
      <c r="X40" s="36" t="n">
        <f aca="false">COUNTIF(O40:V40,"S")</f>
        <v>4</v>
      </c>
      <c r="Y40" s="37" t="n">
        <f aca="false">COUNTIF(O40:V40,"E")</f>
        <v>3</v>
      </c>
      <c r="Z40" s="38" t="s">
        <v>12</v>
      </c>
      <c r="AA40" s="38" t="s">
        <v>12</v>
      </c>
      <c r="AB40" s="38" t="s">
        <v>12</v>
      </c>
      <c r="AC40" s="38" t="s">
        <v>12</v>
      </c>
      <c r="AD40" s="38" t="s">
        <v>11</v>
      </c>
      <c r="AE40" s="38" t="s">
        <v>12</v>
      </c>
      <c r="AF40" s="38" t="s">
        <v>12</v>
      </c>
      <c r="AG40" s="38" t="s">
        <v>12</v>
      </c>
      <c r="AH40" s="35" t="n">
        <f aca="false">AJ40+(AI40*(-0.25))</f>
        <v>-0.75</v>
      </c>
      <c r="AI40" s="36" t="n">
        <f aca="false">COUNTIF(Z40:AG40,"S")</f>
        <v>7</v>
      </c>
      <c r="AJ40" s="37" t="n">
        <f aca="false">COUNTIF(Z40:AG40,"E")</f>
        <v>1</v>
      </c>
      <c r="AK40" s="34" t="s">
        <v>12</v>
      </c>
      <c r="AL40" s="34" t="s">
        <v>12</v>
      </c>
      <c r="AM40" s="34" t="s">
        <v>12</v>
      </c>
      <c r="AN40" s="34" t="s">
        <v>12</v>
      </c>
      <c r="AO40" s="34" t="s">
        <v>12</v>
      </c>
      <c r="AP40" s="34" t="s">
        <v>12</v>
      </c>
      <c r="AQ40" s="34" t="s">
        <v>12</v>
      </c>
      <c r="AR40" s="34" t="s">
        <v>11</v>
      </c>
      <c r="AS40" s="35" t="n">
        <f aca="false">AU40+(AT40*(-0.25))</f>
        <v>-0.75</v>
      </c>
      <c r="AT40" s="36" t="n">
        <f aca="false">COUNTIF(AK40:AR40,"S")</f>
        <v>7</v>
      </c>
      <c r="AU40" s="37" t="n">
        <f aca="false">COUNTIF(AK40:AR40,"E")</f>
        <v>1</v>
      </c>
      <c r="AV40" s="34" t="s">
        <v>12</v>
      </c>
      <c r="AW40" s="34" t="s">
        <v>11</v>
      </c>
      <c r="AX40" s="34" t="s">
        <v>12</v>
      </c>
      <c r="AY40" s="34" t="s">
        <v>12</v>
      </c>
      <c r="AZ40" s="34" t="s">
        <v>12</v>
      </c>
      <c r="BA40" s="34" t="s">
        <v>12</v>
      </c>
      <c r="BB40" s="34" t="s">
        <v>12</v>
      </c>
      <c r="BC40" s="34" t="s">
        <v>12</v>
      </c>
      <c r="BD40" s="35" t="n">
        <f aca="false">BF40+(BE40*(-0.25))</f>
        <v>-0.75</v>
      </c>
      <c r="BE40" s="36" t="n">
        <f aca="false">COUNTIF(AV40:BC40,"S")</f>
        <v>7</v>
      </c>
      <c r="BF40" s="37" t="n">
        <f aca="false">COUNTIF(AV40:BC40,"E")</f>
        <v>1</v>
      </c>
      <c r="BG40" s="34" t="s">
        <v>11</v>
      </c>
      <c r="BH40" s="34" t="s">
        <v>11</v>
      </c>
      <c r="BI40" s="34" t="s">
        <v>12</v>
      </c>
      <c r="BJ40" s="34" t="s">
        <v>11</v>
      </c>
      <c r="BK40" s="34" t="s">
        <v>12</v>
      </c>
      <c r="BL40" s="34" t="s">
        <v>12</v>
      </c>
      <c r="BM40" s="34" t="s">
        <v>11</v>
      </c>
      <c r="BN40" s="34" t="s">
        <v>12</v>
      </c>
      <c r="BO40" s="35" t="n">
        <f aca="false">BQ40+(BP40*(-0.25))</f>
        <v>3</v>
      </c>
      <c r="BP40" s="36" t="n">
        <f aca="false">COUNTIF(BG40:BN40,"S")</f>
        <v>4</v>
      </c>
      <c r="BQ40" s="37" t="n">
        <f aca="false">COUNTIF(BG40:BN40,"E")</f>
        <v>4</v>
      </c>
      <c r="BR40" s="45"/>
      <c r="BS40" s="46"/>
      <c r="BT40" s="41" t="n">
        <f aca="false">L40+W40+AH40+AS40+BD40+BO40+BR40+BS40</f>
        <v>0.75</v>
      </c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</row>
    <row r="41" customFormat="false" ht="15.75" hidden="false" customHeight="false" outlineLevel="0" collapsed="false">
      <c r="A41" s="49"/>
      <c r="B41" s="50"/>
      <c r="C41" s="33" t="n">
        <v>1106</v>
      </c>
      <c r="D41" s="44" t="s">
        <v>11</v>
      </c>
      <c r="E41" s="44" t="s">
        <v>12</v>
      </c>
      <c r="F41" s="44" t="s">
        <v>12</v>
      </c>
      <c r="G41" s="44" t="s">
        <v>12</v>
      </c>
      <c r="H41" s="44" t="s">
        <v>12</v>
      </c>
      <c r="I41" s="44" t="s">
        <v>12</v>
      </c>
      <c r="J41" s="44" t="s">
        <v>12</v>
      </c>
      <c r="K41" s="44" t="s">
        <v>12</v>
      </c>
      <c r="L41" s="35" t="n">
        <f aca="false">N41+(M41*(-0.25))</f>
        <v>-0.75</v>
      </c>
      <c r="M41" s="36" t="n">
        <f aca="false">COUNTIF(D41:K41,"S")</f>
        <v>7</v>
      </c>
      <c r="N41" s="37" t="n">
        <f aca="false">COUNTIF(D41:K41,"E")</f>
        <v>1</v>
      </c>
      <c r="O41" s="38" t="s">
        <v>11</v>
      </c>
      <c r="P41" s="38" t="s">
        <v>12</v>
      </c>
      <c r="Q41" s="38" t="s">
        <v>11</v>
      </c>
      <c r="R41" s="38" t="s">
        <v>12</v>
      </c>
      <c r="S41" s="38" t="s">
        <v>12</v>
      </c>
      <c r="T41" s="38" t="s">
        <v>12</v>
      </c>
      <c r="U41" s="38" t="s">
        <v>12</v>
      </c>
      <c r="V41" s="38" t="s">
        <v>11</v>
      </c>
      <c r="W41" s="35" t="n">
        <f aca="false">Y41+(X41*(-0.25))</f>
        <v>1.75</v>
      </c>
      <c r="X41" s="36" t="n">
        <f aca="false">COUNTIF(O41:V41,"S")</f>
        <v>5</v>
      </c>
      <c r="Y41" s="37" t="n">
        <f aca="false">COUNTIF(O41:V41,"E")</f>
        <v>3</v>
      </c>
      <c r="Z41" s="38" t="s">
        <v>12</v>
      </c>
      <c r="AA41" s="38" t="s">
        <v>12</v>
      </c>
      <c r="AB41" s="38" t="s">
        <v>12</v>
      </c>
      <c r="AC41" s="38" t="s">
        <v>12</v>
      </c>
      <c r="AD41" s="38" t="s">
        <v>12</v>
      </c>
      <c r="AE41" s="38" t="s">
        <v>12</v>
      </c>
      <c r="AF41" s="38" t="s">
        <v>12</v>
      </c>
      <c r="AG41" s="38" t="s">
        <v>11</v>
      </c>
      <c r="AH41" s="35" t="n">
        <f aca="false">AJ41+(AI41*(-0.25))</f>
        <v>-0.75</v>
      </c>
      <c r="AI41" s="36" t="n">
        <f aca="false">COUNTIF(Z41:AG41,"S")</f>
        <v>7</v>
      </c>
      <c r="AJ41" s="37" t="n">
        <f aca="false">COUNTIF(Z41:AG41,"E")</f>
        <v>1</v>
      </c>
      <c r="AK41" s="34" t="s">
        <v>12</v>
      </c>
      <c r="AL41" s="34" t="s">
        <v>11</v>
      </c>
      <c r="AM41" s="34" t="s">
        <v>12</v>
      </c>
      <c r="AN41" s="34" t="s">
        <v>12</v>
      </c>
      <c r="AO41" s="34" t="s">
        <v>12</v>
      </c>
      <c r="AP41" s="34" t="s">
        <v>12</v>
      </c>
      <c r="AQ41" s="34" t="s">
        <v>11</v>
      </c>
      <c r="AR41" s="34" t="s">
        <v>12</v>
      </c>
      <c r="AS41" s="35" t="n">
        <f aca="false">AU41+(AT41*(-0.25))</f>
        <v>0.5</v>
      </c>
      <c r="AT41" s="36" t="n">
        <f aca="false">COUNTIF(AK41:AR41,"S")</f>
        <v>6</v>
      </c>
      <c r="AU41" s="37" t="n">
        <f aca="false">COUNTIF(AK41:AR41,"E")</f>
        <v>2</v>
      </c>
      <c r="AV41" s="34" t="s">
        <v>12</v>
      </c>
      <c r="AW41" s="34" t="s">
        <v>12</v>
      </c>
      <c r="AX41" s="34" t="s">
        <v>12</v>
      </c>
      <c r="AY41" s="34" t="s">
        <v>12</v>
      </c>
      <c r="AZ41" s="34" t="s">
        <v>12</v>
      </c>
      <c r="BA41" s="34" t="s">
        <v>12</v>
      </c>
      <c r="BB41" s="34" t="s">
        <v>12</v>
      </c>
      <c r="BC41" s="34" t="s">
        <v>11</v>
      </c>
      <c r="BD41" s="35" t="n">
        <f aca="false">BF41+(BE41*(-0.25))</f>
        <v>-0.75</v>
      </c>
      <c r="BE41" s="36" t="n">
        <f aca="false">COUNTIF(AV41:BC41,"S")</f>
        <v>7</v>
      </c>
      <c r="BF41" s="37" t="n">
        <f aca="false">COUNTIF(AV41:BC41,"E")</f>
        <v>1</v>
      </c>
      <c r="BG41" s="34" t="s">
        <v>12</v>
      </c>
      <c r="BH41" s="34" t="s">
        <v>12</v>
      </c>
      <c r="BI41" s="34" t="s">
        <v>12</v>
      </c>
      <c r="BJ41" s="34" t="s">
        <v>12</v>
      </c>
      <c r="BK41" s="34" t="s">
        <v>12</v>
      </c>
      <c r="BL41" s="34" t="s">
        <v>12</v>
      </c>
      <c r="BM41" s="34" t="s">
        <v>11</v>
      </c>
      <c r="BN41" s="34" t="s">
        <v>12</v>
      </c>
      <c r="BO41" s="35" t="n">
        <f aca="false">BQ41+(BP41*(-0.25))</f>
        <v>-0.75</v>
      </c>
      <c r="BP41" s="36" t="n">
        <f aca="false">COUNTIF(BG41:BN41,"S")</f>
        <v>7</v>
      </c>
      <c r="BQ41" s="37" t="n">
        <f aca="false">COUNTIF(BG41:BN41,"E")</f>
        <v>1</v>
      </c>
      <c r="BR41" s="45"/>
      <c r="BS41" s="46"/>
      <c r="BT41" s="41" t="n">
        <f aca="false">L41+W41+AH41+AS41+BD41+BO41+BR41+BS41</f>
        <v>-0.75</v>
      </c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</row>
    <row r="42" customFormat="false" ht="15.75" hidden="false" customHeight="false" outlineLevel="0" collapsed="false">
      <c r="A42" s="49"/>
      <c r="B42" s="52"/>
      <c r="C42" s="33" t="n">
        <v>3643</v>
      </c>
      <c r="D42" s="44" t="s">
        <v>12</v>
      </c>
      <c r="E42" s="44" t="s">
        <v>12</v>
      </c>
      <c r="F42" s="44" t="s">
        <v>12</v>
      </c>
      <c r="G42" s="44" t="s">
        <v>12</v>
      </c>
      <c r="H42" s="44" t="s">
        <v>11</v>
      </c>
      <c r="I42" s="44" t="s">
        <v>12</v>
      </c>
      <c r="J42" s="44" t="s">
        <v>12</v>
      </c>
      <c r="K42" s="44" t="s">
        <v>12</v>
      </c>
      <c r="L42" s="35" t="n">
        <f aca="false">N42+(M42*(-0.25))</f>
        <v>-0.75</v>
      </c>
      <c r="M42" s="36" t="n">
        <f aca="false">COUNTIF(D42:K42,"S")</f>
        <v>7</v>
      </c>
      <c r="N42" s="37" t="n">
        <f aca="false">COUNTIF(D42:K42,"E")</f>
        <v>1</v>
      </c>
      <c r="O42" s="38" t="s">
        <v>12</v>
      </c>
      <c r="P42" s="38" t="s">
        <v>12</v>
      </c>
      <c r="Q42" s="38" t="s">
        <v>11</v>
      </c>
      <c r="R42" s="38" t="s">
        <v>12</v>
      </c>
      <c r="S42" s="38"/>
      <c r="T42" s="38" t="s">
        <v>12</v>
      </c>
      <c r="U42" s="38" t="s">
        <v>12</v>
      </c>
      <c r="V42" s="38" t="s">
        <v>12</v>
      </c>
      <c r="W42" s="35" t="n">
        <f aca="false">Y42+(X42*(-0.25))</f>
        <v>-0.5</v>
      </c>
      <c r="X42" s="36" t="n">
        <f aca="false">COUNTIF(O42:V42,"S")</f>
        <v>6</v>
      </c>
      <c r="Y42" s="37" t="n">
        <f aca="false">COUNTIF(O42:V42,"E")</f>
        <v>1</v>
      </c>
      <c r="Z42" s="38" t="s">
        <v>12</v>
      </c>
      <c r="AA42" s="38" t="s">
        <v>12</v>
      </c>
      <c r="AB42" s="38" t="s">
        <v>12</v>
      </c>
      <c r="AC42" s="38" t="s">
        <v>12</v>
      </c>
      <c r="AD42" s="38" t="s">
        <v>11</v>
      </c>
      <c r="AE42" s="38" t="s">
        <v>12</v>
      </c>
      <c r="AF42" s="38" t="s">
        <v>11</v>
      </c>
      <c r="AG42" s="38" t="s">
        <v>12</v>
      </c>
      <c r="AH42" s="35" t="n">
        <f aca="false">AJ42+(AI42*(-0.25))</f>
        <v>0.5</v>
      </c>
      <c r="AI42" s="36" t="n">
        <f aca="false">COUNTIF(Z42:AG42,"S")</f>
        <v>6</v>
      </c>
      <c r="AJ42" s="37" t="n">
        <f aca="false">COUNTIF(Z42:AG42,"E")</f>
        <v>2</v>
      </c>
      <c r="AK42" s="34" t="s">
        <v>12</v>
      </c>
      <c r="AL42" s="34" t="s">
        <v>12</v>
      </c>
      <c r="AM42" s="34" t="s">
        <v>12</v>
      </c>
      <c r="AN42" s="34" t="s">
        <v>12</v>
      </c>
      <c r="AO42" s="34" t="s">
        <v>11</v>
      </c>
      <c r="AP42" s="34" t="s">
        <v>12</v>
      </c>
      <c r="AQ42" s="34" t="s">
        <v>12</v>
      </c>
      <c r="AR42" s="34" t="s">
        <v>12</v>
      </c>
      <c r="AS42" s="35" t="n">
        <f aca="false">AU42+(AT42*(-0.25))</f>
        <v>-0.75</v>
      </c>
      <c r="AT42" s="36" t="n">
        <f aca="false">COUNTIF(AK42:AR42,"S")</f>
        <v>7</v>
      </c>
      <c r="AU42" s="37" t="n">
        <f aca="false">COUNTIF(AK42:AR42,"E")</f>
        <v>1</v>
      </c>
      <c r="AV42" s="34" t="s">
        <v>12</v>
      </c>
      <c r="AW42" s="34" t="s">
        <v>12</v>
      </c>
      <c r="AX42" s="34" t="s">
        <v>11</v>
      </c>
      <c r="AY42" s="34" t="s">
        <v>12</v>
      </c>
      <c r="AZ42" s="34" t="s">
        <v>12</v>
      </c>
      <c r="BA42" s="34" t="s">
        <v>12</v>
      </c>
      <c r="BB42" s="34" t="s">
        <v>12</v>
      </c>
      <c r="BC42" s="34" t="s">
        <v>12</v>
      </c>
      <c r="BD42" s="35" t="n">
        <f aca="false">BF42+(BE42*(-0.25))</f>
        <v>-0.75</v>
      </c>
      <c r="BE42" s="36" t="n">
        <f aca="false">COUNTIF(AV42:BC42,"S")</f>
        <v>7</v>
      </c>
      <c r="BF42" s="37" t="n">
        <f aca="false">COUNTIF(AV42:BC42,"E")</f>
        <v>1</v>
      </c>
      <c r="BG42" s="34" t="s">
        <v>12</v>
      </c>
      <c r="BH42" s="34" t="s">
        <v>12</v>
      </c>
      <c r="BI42" s="34" t="s">
        <v>12</v>
      </c>
      <c r="BJ42" s="34" t="s">
        <v>12</v>
      </c>
      <c r="BK42" s="34" t="s">
        <v>12</v>
      </c>
      <c r="BL42" s="34" t="s">
        <v>12</v>
      </c>
      <c r="BM42" s="34" t="s">
        <v>11</v>
      </c>
      <c r="BN42" s="34" t="s">
        <v>12</v>
      </c>
      <c r="BO42" s="35" t="n">
        <f aca="false">BQ42+(BP42*(-0.25))</f>
        <v>-0.75</v>
      </c>
      <c r="BP42" s="36" t="n">
        <f aca="false">COUNTIF(BG42:BN42,"S")</f>
        <v>7</v>
      </c>
      <c r="BQ42" s="37" t="n">
        <f aca="false">COUNTIF(BG42:BN42,"E")</f>
        <v>1</v>
      </c>
      <c r="BR42" s="45"/>
      <c r="BS42" s="46"/>
      <c r="BT42" s="41" t="n">
        <f aca="false">L42+W42+AH42+AS42+BD42+BO42+BR42+BS42</f>
        <v>-3</v>
      </c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</row>
    <row r="43" customFormat="false" ht="12.75" hidden="false" customHeight="false" outlineLevel="0" collapsed="false">
      <c r="A43" s="60"/>
      <c r="B43" s="61"/>
      <c r="C43" s="33"/>
      <c r="D43" s="44"/>
      <c r="E43" s="44"/>
      <c r="F43" s="44"/>
      <c r="G43" s="44"/>
      <c r="H43" s="44"/>
      <c r="I43" s="44"/>
      <c r="J43" s="44"/>
      <c r="K43" s="44"/>
      <c r="L43" s="35"/>
      <c r="M43" s="36"/>
      <c r="N43" s="37"/>
      <c r="O43" s="38"/>
      <c r="P43" s="38"/>
      <c r="Q43" s="38"/>
      <c r="R43" s="38"/>
      <c r="S43" s="38"/>
      <c r="T43" s="38"/>
      <c r="U43" s="38"/>
      <c r="V43" s="38"/>
      <c r="W43" s="35" t="n">
        <f aca="false">Y43+(X43*(-0.25))</f>
        <v>0</v>
      </c>
      <c r="X43" s="36" t="n">
        <f aca="false">COUNTIF(O43:V43,"S")</f>
        <v>0</v>
      </c>
      <c r="Y43" s="37" t="n">
        <f aca="false">COUNTIF(O43:V43,"E")</f>
        <v>0</v>
      </c>
      <c r="Z43" s="38"/>
      <c r="AA43" s="38"/>
      <c r="AB43" s="38"/>
      <c r="AC43" s="38"/>
      <c r="AD43" s="38"/>
      <c r="AE43" s="38"/>
      <c r="AF43" s="38"/>
      <c r="AG43" s="38"/>
      <c r="AH43" s="35" t="n">
        <f aca="false">AJ43+(AI43*(-0.25))</f>
        <v>0</v>
      </c>
      <c r="AI43" s="36" t="n">
        <f aca="false">COUNTIF(Z43:AG43,"S")</f>
        <v>0</v>
      </c>
      <c r="AJ43" s="37"/>
      <c r="AK43" s="34"/>
      <c r="AL43" s="34"/>
      <c r="AM43" s="34"/>
      <c r="AN43" s="34"/>
      <c r="AO43" s="34"/>
      <c r="AP43" s="34"/>
      <c r="AQ43" s="34"/>
      <c r="AR43" s="34"/>
      <c r="AS43" s="35" t="n">
        <f aca="false">AU43+(AT43*(-0.25))</f>
        <v>0</v>
      </c>
      <c r="AT43" s="36"/>
      <c r="AU43" s="37"/>
      <c r="AV43" s="34"/>
      <c r="AW43" s="34"/>
      <c r="AX43" s="34"/>
      <c r="AY43" s="34"/>
      <c r="AZ43" s="34"/>
      <c r="BA43" s="34"/>
      <c r="BB43" s="34"/>
      <c r="BC43" s="34"/>
      <c r="BD43" s="35" t="n">
        <f aca="false">BF43+(BE43*(-0.25))</f>
        <v>0</v>
      </c>
      <c r="BE43" s="36" t="n">
        <f aca="false">COUNTIF(AV43:BC43,"S")</f>
        <v>0</v>
      </c>
      <c r="BF43" s="37" t="n">
        <f aca="false">COUNTIF(AV43:BC43,"E")</f>
        <v>0</v>
      </c>
      <c r="BG43" s="34"/>
      <c r="BH43" s="34"/>
      <c r="BI43" s="34"/>
      <c r="BJ43" s="34"/>
      <c r="BK43" s="34"/>
      <c r="BL43" s="34"/>
      <c r="BM43" s="34"/>
      <c r="BN43" s="34"/>
      <c r="BO43" s="35"/>
      <c r="BP43" s="36"/>
      <c r="BQ43" s="37"/>
      <c r="BR43" s="45"/>
      <c r="BS43" s="46"/>
      <c r="BT43" s="41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</row>
    <row r="44" customFormat="false" ht="12.75" hidden="false" customHeight="false" outlineLevel="0" collapsed="false">
      <c r="D44" s="62"/>
      <c r="E44" s="62"/>
      <c r="F44" s="62"/>
      <c r="G44" s="62"/>
      <c r="H44" s="62"/>
      <c r="I44" s="62"/>
      <c r="J44" s="62"/>
      <c r="K44" s="62"/>
      <c r="L44" s="63"/>
      <c r="M44" s="64"/>
      <c r="N44" s="65"/>
      <c r="O44" s="65"/>
      <c r="P44" s="65"/>
      <c r="Q44" s="65"/>
      <c r="R44" s="65"/>
      <c r="S44" s="65"/>
      <c r="T44" s="65"/>
      <c r="U44" s="65"/>
      <c r="V44" s="65"/>
      <c r="W44" s="63"/>
      <c r="X44" s="64"/>
      <c r="Y44" s="65"/>
      <c r="Z44" s="65"/>
      <c r="AA44" s="65"/>
      <c r="AB44" s="65"/>
      <c r="AC44" s="65"/>
      <c r="AD44" s="65"/>
      <c r="AE44" s="65"/>
      <c r="AF44" s="65"/>
      <c r="AG44" s="65"/>
      <c r="AH44" s="63"/>
      <c r="AI44" s="64"/>
      <c r="AJ44" s="65"/>
      <c r="AK44" s="65"/>
      <c r="AL44" s="65"/>
      <c r="AM44" s="65"/>
      <c r="AN44" s="65"/>
      <c r="AO44" s="65"/>
      <c r="AP44" s="65"/>
      <c r="AQ44" s="65"/>
      <c r="AR44" s="65"/>
      <c r="AS44" s="63"/>
      <c r="AT44" s="64"/>
      <c r="AU44" s="65"/>
      <c r="AV44" s="65"/>
      <c r="AW44" s="65"/>
      <c r="AX44" s="65"/>
      <c r="AY44" s="65"/>
      <c r="AZ44" s="65"/>
      <c r="BA44" s="65"/>
      <c r="BB44" s="65"/>
      <c r="BC44" s="65"/>
      <c r="BD44" s="63"/>
      <c r="BE44" s="64"/>
      <c r="BF44" s="65"/>
      <c r="BG44" s="65"/>
      <c r="BH44" s="65"/>
      <c r="BI44" s="65"/>
      <c r="BJ44" s="65"/>
      <c r="BK44" s="65"/>
      <c r="BL44" s="65"/>
      <c r="BM44" s="65"/>
      <c r="BN44" s="65"/>
      <c r="BO44" s="63"/>
      <c r="BP44" s="64"/>
      <c r="BQ44" s="65"/>
      <c r="BR44" s="66"/>
      <c r="BS44" s="67"/>
      <c r="BT44" s="68"/>
    </row>
    <row r="45" customFormat="false" ht="12.75" hidden="false" customHeight="false" outlineLevel="0" collapsed="false">
      <c r="D45" s="62"/>
      <c r="E45" s="62"/>
      <c r="F45" s="62"/>
      <c r="G45" s="62"/>
      <c r="H45" s="62"/>
      <c r="I45" s="62"/>
      <c r="J45" s="62"/>
      <c r="K45" s="62"/>
      <c r="L45" s="69" t="n">
        <f aca="false">SUM(L3:L43)</f>
        <v>76</v>
      </c>
      <c r="M45" s="64"/>
      <c r="N45" s="65"/>
      <c r="O45" s="65"/>
      <c r="P45" s="65"/>
      <c r="Q45" s="65"/>
      <c r="R45" s="65"/>
      <c r="S45" s="65"/>
      <c r="T45" s="65"/>
      <c r="U45" s="65"/>
      <c r="V45" s="65"/>
      <c r="W45" s="70" t="n">
        <f aca="false">SUM(W3:W43)</f>
        <v>118.75</v>
      </c>
      <c r="X45" s="64"/>
      <c r="Y45" s="65"/>
      <c r="Z45" s="65"/>
      <c r="AA45" s="65"/>
      <c r="AB45" s="65"/>
      <c r="AC45" s="65"/>
      <c r="AD45" s="65"/>
      <c r="AE45" s="65"/>
      <c r="AF45" s="65"/>
      <c r="AG45" s="65"/>
      <c r="AH45" s="69" t="n">
        <f aca="false">SUM(AH3:AH43)</f>
        <v>26.5</v>
      </c>
      <c r="AI45" s="64"/>
      <c r="AJ45" s="65"/>
      <c r="AK45" s="65"/>
      <c r="AL45" s="65"/>
      <c r="AM45" s="65"/>
      <c r="AN45" s="65"/>
      <c r="AO45" s="65"/>
      <c r="AP45" s="65"/>
      <c r="AQ45" s="65"/>
      <c r="AR45" s="65"/>
      <c r="AS45" s="69" t="n">
        <f aca="false">SUM(AS3:AS43)</f>
        <v>85</v>
      </c>
      <c r="AT45" s="64"/>
      <c r="AU45" s="65"/>
      <c r="AV45" s="65"/>
      <c r="AW45" s="65"/>
      <c r="AX45" s="65"/>
      <c r="AY45" s="65"/>
      <c r="AZ45" s="65"/>
      <c r="BA45" s="65"/>
      <c r="BB45" s="65"/>
      <c r="BC45" s="65"/>
      <c r="BD45" s="69" t="n">
        <f aca="false">SUM(BD3:BD43)</f>
        <v>81.75</v>
      </c>
      <c r="BE45" s="64"/>
      <c r="BF45" s="65"/>
      <c r="BG45" s="65"/>
      <c r="BH45" s="65"/>
      <c r="BI45" s="65"/>
      <c r="BJ45" s="65"/>
      <c r="BK45" s="65"/>
      <c r="BL45" s="65"/>
      <c r="BM45" s="65"/>
      <c r="BN45" s="65"/>
      <c r="BO45" s="69" t="n">
        <f aca="false">SUM(BO3:BO43)</f>
        <v>42.25</v>
      </c>
      <c r="BP45" s="64"/>
      <c r="BQ45" s="65"/>
      <c r="BR45" s="66"/>
      <c r="BS45" s="67"/>
      <c r="BT45" s="71" t="n">
        <f aca="false">SUM(BT3:BT43)</f>
        <v>472.25</v>
      </c>
    </row>
    <row r="46" customFormat="false" ht="12.75" hidden="false" customHeight="false" outlineLevel="0" collapsed="false">
      <c r="BT46" s="72"/>
    </row>
    <row r="47" customFormat="false" ht="12.75" hidden="false" customHeight="false" outlineLevel="0" collapsed="false">
      <c r="BT47" s="72"/>
    </row>
    <row r="48" customFormat="false" ht="12.75" hidden="false" customHeight="false" outlineLevel="0" collapsed="false">
      <c r="BT48" s="72"/>
    </row>
    <row r="49" customFormat="false" ht="12.75" hidden="false" customHeight="false" outlineLevel="0" collapsed="false">
      <c r="AH49" s="3" t="s">
        <v>35</v>
      </c>
      <c r="BT49" s="72"/>
    </row>
    <row r="50" customFormat="false" ht="12.75" hidden="false" customHeight="false" outlineLevel="0" collapsed="false">
      <c r="AH50" s="3" t="s">
        <v>36</v>
      </c>
      <c r="BT50" s="72"/>
    </row>
    <row r="51" customFormat="false" ht="12.75" hidden="false" customHeight="false" outlineLevel="0" collapsed="false">
      <c r="A51" s="73" t="s">
        <v>37</v>
      </c>
      <c r="B51" s="74" t="n">
        <f aca="false">SUM(L3:L43)</f>
        <v>76</v>
      </c>
      <c r="C51" s="75"/>
      <c r="AH51" s="3" t="s">
        <v>38</v>
      </c>
      <c r="BT51" s="72"/>
    </row>
    <row r="52" customFormat="false" ht="12.75" hidden="false" customHeight="false" outlineLevel="0" collapsed="false">
      <c r="A52" s="73" t="s">
        <v>39</v>
      </c>
      <c r="B52" s="74" t="n">
        <f aca="false">SUM(W3:W43)</f>
        <v>118.75</v>
      </c>
      <c r="C52" s="75"/>
      <c r="BT52" s="72"/>
    </row>
    <row r="53" customFormat="false" ht="15.75" hidden="false" customHeight="false" outlineLevel="0" collapsed="false">
      <c r="A53" s="73" t="s">
        <v>40</v>
      </c>
      <c r="B53" s="74" t="n">
        <f aca="false">SUM(AH3:AH43)</f>
        <v>26.5</v>
      </c>
      <c r="C53" s="75"/>
      <c r="AH53" s="76" t="s">
        <v>41</v>
      </c>
      <c r="AI53" s="77"/>
      <c r="AJ53" s="78"/>
      <c r="AK53" s="78"/>
      <c r="AL53" s="78"/>
      <c r="AM53" s="78"/>
      <c r="AN53" s="78"/>
      <c r="AO53" s="78"/>
      <c r="AP53" s="78"/>
      <c r="AQ53" s="78"/>
      <c r="AR53" s="79"/>
      <c r="AV53" s="80" t="str">
        <f aca="false">A3</f>
        <v>COLIMORO Vincenzo</v>
      </c>
      <c r="AW53" s="80"/>
      <c r="AX53" s="80"/>
      <c r="AY53" s="80"/>
      <c r="AZ53" s="80"/>
      <c r="BA53" s="80"/>
      <c r="BB53" s="80"/>
      <c r="BC53" s="80"/>
      <c r="BD53" s="80"/>
      <c r="BE53" s="81" t="str">
        <f aca="false">B3</f>
        <v>RIGHI</v>
      </c>
      <c r="BF53" s="81"/>
      <c r="BG53" s="81"/>
      <c r="BH53" s="81"/>
      <c r="BI53" s="81"/>
      <c r="BJ53" s="81"/>
      <c r="BK53" s="81"/>
      <c r="BL53" s="81"/>
      <c r="BM53" s="81"/>
      <c r="BT53" s="72"/>
    </row>
    <row r="54" customFormat="false" ht="12.75" hidden="false" customHeight="false" outlineLevel="0" collapsed="false">
      <c r="A54" s="73" t="s">
        <v>42</v>
      </c>
      <c r="B54" s="74" t="n">
        <f aca="false">SUM(AS3:AS43)</f>
        <v>85</v>
      </c>
      <c r="C54" s="75"/>
      <c r="BT54" s="72"/>
    </row>
    <row r="55" customFormat="false" ht="15.75" hidden="false" customHeight="false" outlineLevel="0" collapsed="false">
      <c r="A55" s="73" t="s">
        <v>43</v>
      </c>
      <c r="B55" s="74" t="n">
        <f aca="false">SUM(BD3:BD43)</f>
        <v>81.75</v>
      </c>
      <c r="C55" s="75"/>
      <c r="AH55" s="82" t="s">
        <v>44</v>
      </c>
      <c r="AI55" s="83"/>
      <c r="AJ55" s="84"/>
      <c r="AK55" s="84"/>
      <c r="AL55" s="84"/>
      <c r="AM55" s="84"/>
      <c r="AN55" s="84"/>
      <c r="AO55" s="84"/>
      <c r="AP55" s="84"/>
      <c r="AQ55" s="84"/>
      <c r="AR55" s="84"/>
      <c r="AV55" s="80" t="str">
        <f aca="false">A4</f>
        <v>DI PIERRO Davide</v>
      </c>
      <c r="AW55" s="80"/>
      <c r="AX55" s="80"/>
      <c r="AY55" s="80"/>
      <c r="AZ55" s="80"/>
      <c r="BA55" s="80"/>
      <c r="BB55" s="80"/>
      <c r="BC55" s="80"/>
      <c r="BD55" s="80"/>
      <c r="BE55" s="81" t="str">
        <f aca="false">B4</f>
        <v>RIGHI</v>
      </c>
      <c r="BF55" s="81"/>
      <c r="BG55" s="81"/>
      <c r="BH55" s="81"/>
      <c r="BI55" s="81"/>
      <c r="BJ55" s="81"/>
      <c r="BK55" s="81"/>
      <c r="BL55" s="81"/>
      <c r="BM55" s="81"/>
      <c r="BT55" s="72"/>
    </row>
    <row r="56" customFormat="false" ht="12.75" hidden="false" customHeight="false" outlineLevel="0" collapsed="false">
      <c r="A56" s="73" t="s">
        <v>45</v>
      </c>
      <c r="B56" s="74" t="n">
        <f aca="false">SUM(BO3:BO43)</f>
        <v>42.25</v>
      </c>
      <c r="BT56" s="72"/>
    </row>
    <row r="57" customFormat="false" ht="15.75" hidden="false" customHeight="false" outlineLevel="0" collapsed="false">
      <c r="AH57" s="85" t="s">
        <v>46</v>
      </c>
      <c r="AI57" s="86"/>
      <c r="AJ57" s="87"/>
      <c r="AK57" s="87"/>
      <c r="AL57" s="87"/>
      <c r="AM57" s="87"/>
      <c r="AN57" s="87"/>
      <c r="AO57" s="87"/>
      <c r="AP57" s="87"/>
      <c r="AQ57" s="87"/>
      <c r="AR57" s="87"/>
      <c r="AV57" s="80" t="str">
        <f aca="false">A5</f>
        <v>MILONE Laura</v>
      </c>
      <c r="AW57" s="80"/>
      <c r="AX57" s="80"/>
      <c r="AY57" s="80"/>
      <c r="AZ57" s="80"/>
      <c r="BA57" s="80"/>
      <c r="BB57" s="80"/>
      <c r="BC57" s="80"/>
      <c r="BD57" s="80"/>
      <c r="BE57" s="81" t="str">
        <f aca="false">B5</f>
        <v>TASSINARI</v>
      </c>
      <c r="BF57" s="81"/>
      <c r="BG57" s="81"/>
      <c r="BH57" s="81"/>
      <c r="BI57" s="81"/>
      <c r="BJ57" s="81"/>
      <c r="BK57" s="81"/>
      <c r="BL57" s="81"/>
      <c r="BM57" s="81"/>
      <c r="BN57" s="81"/>
      <c r="BT57" s="72"/>
    </row>
    <row r="58" customFormat="false" ht="12.75" hidden="false" customHeight="false" outlineLevel="0" collapsed="false">
      <c r="BT58" s="72"/>
    </row>
    <row r="59" customFormat="false" ht="12.75" hidden="false" customHeight="false" outlineLevel="0" collapsed="false">
      <c r="BT59" s="72"/>
    </row>
    <row r="60" customFormat="false" ht="12.75" hidden="false" customHeight="false" outlineLevel="0" collapsed="false">
      <c r="BT60" s="72"/>
    </row>
    <row r="61" customFormat="false" ht="12.75" hidden="false" customHeight="false" outlineLevel="0" collapsed="false">
      <c r="BT61" s="72"/>
    </row>
    <row r="62" customFormat="false" ht="12.75" hidden="false" customHeight="false" outlineLevel="0" collapsed="false">
      <c r="BT62" s="72"/>
    </row>
    <row r="63" customFormat="false" ht="12.75" hidden="false" customHeight="false" outlineLevel="0" collapsed="false">
      <c r="BT63" s="72"/>
    </row>
    <row r="64" customFormat="false" ht="12.75" hidden="false" customHeight="false" outlineLevel="0" collapsed="false">
      <c r="BT64" s="72"/>
    </row>
    <row r="65" customFormat="false" ht="12.75" hidden="false" customHeight="false" outlineLevel="0" collapsed="false">
      <c r="BT65" s="72"/>
    </row>
    <row r="66" customFormat="false" ht="12.75" hidden="false" customHeight="false" outlineLevel="0" collapsed="false">
      <c r="BT66" s="72"/>
    </row>
    <row r="67" customFormat="false" ht="12.75" hidden="false" customHeight="false" outlineLevel="0" collapsed="false">
      <c r="BT67" s="72"/>
    </row>
    <row r="68" customFormat="false" ht="12.75" hidden="false" customHeight="false" outlineLevel="0" collapsed="false">
      <c r="BT68" s="72"/>
    </row>
    <row r="69" customFormat="false" ht="12.75" hidden="false" customHeight="false" outlineLevel="0" collapsed="false">
      <c r="BT69" s="72"/>
    </row>
    <row r="70" customFormat="false" ht="12.75" hidden="false" customHeight="false" outlineLevel="0" collapsed="false">
      <c r="BT70" s="72"/>
    </row>
    <row r="71" customFormat="false" ht="12.75" hidden="false" customHeight="false" outlineLevel="0" collapsed="false">
      <c r="BT71" s="72"/>
    </row>
    <row r="72" customFormat="false" ht="12.75" hidden="false" customHeight="false" outlineLevel="0" collapsed="false">
      <c r="BT72" s="72"/>
    </row>
    <row r="73" customFormat="false" ht="12.75" hidden="false" customHeight="false" outlineLevel="0" collapsed="false">
      <c r="BT73" s="72"/>
    </row>
    <row r="74" customFormat="false" ht="12.75" hidden="false" customHeight="false" outlineLevel="0" collapsed="false">
      <c r="BT74" s="72"/>
    </row>
    <row r="75" customFormat="false" ht="12.75" hidden="false" customHeight="false" outlineLevel="0" collapsed="false">
      <c r="BT75" s="72"/>
    </row>
    <row r="76" customFormat="false" ht="12.75" hidden="false" customHeight="false" outlineLevel="0" collapsed="false">
      <c r="BT76" s="72"/>
    </row>
    <row r="77" customFormat="false" ht="12.75" hidden="false" customHeight="false" outlineLevel="0" collapsed="false">
      <c r="BT77" s="72"/>
    </row>
    <row r="78" customFormat="false" ht="12.75" hidden="false" customHeight="false" outlineLevel="0" collapsed="false">
      <c r="BT78" s="72"/>
    </row>
    <row r="79" customFormat="false" ht="12.75" hidden="false" customHeight="false" outlineLevel="0" collapsed="false">
      <c r="BT79" s="72"/>
    </row>
    <row r="80" customFormat="false" ht="12.75" hidden="false" customHeight="false" outlineLevel="0" collapsed="false">
      <c r="BT80" s="72"/>
    </row>
    <row r="81" customFormat="false" ht="12.75" hidden="false" customHeight="false" outlineLevel="0" collapsed="false">
      <c r="BT81" s="72"/>
    </row>
    <row r="82" customFormat="false" ht="12.75" hidden="false" customHeight="false" outlineLevel="0" collapsed="false">
      <c r="BT82" s="72"/>
    </row>
    <row r="83" customFormat="false" ht="12.75" hidden="false" customHeight="false" outlineLevel="0" collapsed="false">
      <c r="BT83" s="72"/>
    </row>
    <row r="84" customFormat="false" ht="12.75" hidden="false" customHeight="false" outlineLevel="0" collapsed="false">
      <c r="BT84" s="72"/>
    </row>
    <row r="85" customFormat="false" ht="12.75" hidden="false" customHeight="false" outlineLevel="0" collapsed="false">
      <c r="BT85" s="72"/>
    </row>
    <row r="86" customFormat="false" ht="12.75" hidden="false" customHeight="false" outlineLevel="0" collapsed="false">
      <c r="BT86" s="72"/>
    </row>
    <row r="87" customFormat="false" ht="12.75" hidden="false" customHeight="false" outlineLevel="0" collapsed="false">
      <c r="BT87" s="72"/>
    </row>
    <row r="88" customFormat="false" ht="12.75" hidden="false" customHeight="false" outlineLevel="0" collapsed="false">
      <c r="BT88" s="72"/>
    </row>
    <row r="89" customFormat="false" ht="12.75" hidden="false" customHeight="false" outlineLevel="0" collapsed="false">
      <c r="BT89" s="72"/>
    </row>
    <row r="90" customFormat="false" ht="12.75" hidden="false" customHeight="false" outlineLevel="0" collapsed="false">
      <c r="BT90" s="72"/>
    </row>
    <row r="91" customFormat="false" ht="12.75" hidden="false" customHeight="false" outlineLevel="0" collapsed="false">
      <c r="BT91" s="72"/>
    </row>
    <row r="92" customFormat="false" ht="12.75" hidden="false" customHeight="false" outlineLevel="0" collapsed="false">
      <c r="BT92" s="72"/>
    </row>
    <row r="93" customFormat="false" ht="12.75" hidden="false" customHeight="false" outlineLevel="0" collapsed="false">
      <c r="BT93" s="72"/>
    </row>
    <row r="94" customFormat="false" ht="12.75" hidden="false" customHeight="false" outlineLevel="0" collapsed="false">
      <c r="BT94" s="72"/>
    </row>
    <row r="95" customFormat="false" ht="12.75" hidden="false" customHeight="false" outlineLevel="0" collapsed="false">
      <c r="BT95" s="72"/>
    </row>
    <row r="96" customFormat="false" ht="12.75" hidden="false" customHeight="false" outlineLevel="0" collapsed="false">
      <c r="BT96" s="72"/>
    </row>
    <row r="97" customFormat="false" ht="12.75" hidden="false" customHeight="false" outlineLevel="0" collapsed="false">
      <c r="BT97" s="72"/>
    </row>
    <row r="98" customFormat="false" ht="12.75" hidden="false" customHeight="false" outlineLevel="0" collapsed="false">
      <c r="BT98" s="72"/>
    </row>
    <row r="99" customFormat="false" ht="12.75" hidden="false" customHeight="false" outlineLevel="0" collapsed="false">
      <c r="BT99" s="72"/>
    </row>
    <row r="100" customFormat="false" ht="12.75" hidden="false" customHeight="false" outlineLevel="0" collapsed="false">
      <c r="BT100" s="72"/>
    </row>
    <row r="101" customFormat="false" ht="12.75" hidden="false" customHeight="false" outlineLevel="0" collapsed="false">
      <c r="BT101" s="72"/>
    </row>
    <row r="102" customFormat="false" ht="12.75" hidden="false" customHeight="false" outlineLevel="0" collapsed="false">
      <c r="BT102" s="72"/>
    </row>
    <row r="103" customFormat="false" ht="12.75" hidden="false" customHeight="false" outlineLevel="0" collapsed="false">
      <c r="BT103" s="72"/>
    </row>
    <row r="104" customFormat="false" ht="12.75" hidden="false" customHeight="false" outlineLevel="0" collapsed="false">
      <c r="BT104" s="72"/>
    </row>
    <row r="105" customFormat="false" ht="12.75" hidden="false" customHeight="false" outlineLevel="0" collapsed="false">
      <c r="BT105" s="72"/>
    </row>
    <row r="106" customFormat="false" ht="12.75" hidden="false" customHeight="false" outlineLevel="0" collapsed="false">
      <c r="BT106" s="72"/>
    </row>
    <row r="107" customFormat="false" ht="12.75" hidden="false" customHeight="false" outlineLevel="0" collapsed="false">
      <c r="BT107" s="72"/>
    </row>
    <row r="108" customFormat="false" ht="12.75" hidden="false" customHeight="false" outlineLevel="0" collapsed="false">
      <c r="BT108" s="72"/>
    </row>
    <row r="109" customFormat="false" ht="12.75" hidden="false" customHeight="false" outlineLevel="0" collapsed="false">
      <c r="BT109" s="72"/>
    </row>
    <row r="110" customFormat="false" ht="12.75" hidden="false" customHeight="false" outlineLevel="0" collapsed="false">
      <c r="BT110" s="72"/>
    </row>
    <row r="111" customFormat="false" ht="12.75" hidden="false" customHeight="false" outlineLevel="0" collapsed="false">
      <c r="BT111" s="72"/>
    </row>
    <row r="112" customFormat="false" ht="12.75" hidden="false" customHeight="false" outlineLevel="0" collapsed="false">
      <c r="BT112" s="72"/>
    </row>
    <row r="113" customFormat="false" ht="12.75" hidden="false" customHeight="false" outlineLevel="0" collapsed="false">
      <c r="BT113" s="72"/>
    </row>
    <row r="114" customFormat="false" ht="12.75" hidden="false" customHeight="false" outlineLevel="0" collapsed="false">
      <c r="BT114" s="72"/>
    </row>
    <row r="115" customFormat="false" ht="12.75" hidden="false" customHeight="false" outlineLevel="0" collapsed="false">
      <c r="BT115" s="72"/>
    </row>
    <row r="116" customFormat="false" ht="12.75" hidden="false" customHeight="false" outlineLevel="0" collapsed="false">
      <c r="BT116" s="72"/>
    </row>
    <row r="117" customFormat="false" ht="12.75" hidden="false" customHeight="false" outlineLevel="0" collapsed="false">
      <c r="BT117" s="72"/>
    </row>
    <row r="118" customFormat="false" ht="12.75" hidden="false" customHeight="false" outlineLevel="0" collapsed="false">
      <c r="BT118" s="72"/>
    </row>
    <row r="119" customFormat="false" ht="12.75" hidden="false" customHeight="false" outlineLevel="0" collapsed="false">
      <c r="BT119" s="72"/>
    </row>
    <row r="120" customFormat="false" ht="12.75" hidden="false" customHeight="false" outlineLevel="0" collapsed="false">
      <c r="BT120" s="72"/>
    </row>
    <row r="121" customFormat="false" ht="12.75" hidden="false" customHeight="false" outlineLevel="0" collapsed="false">
      <c r="BT121" s="72"/>
    </row>
    <row r="122" customFormat="false" ht="12.75" hidden="false" customHeight="false" outlineLevel="0" collapsed="false">
      <c r="BT122" s="72"/>
    </row>
    <row r="123" customFormat="false" ht="12.75" hidden="false" customHeight="false" outlineLevel="0" collapsed="false">
      <c r="BT123" s="72"/>
    </row>
    <row r="124" customFormat="false" ht="12.75" hidden="false" customHeight="false" outlineLevel="0" collapsed="false">
      <c r="BT124" s="72"/>
    </row>
    <row r="125" customFormat="false" ht="12.75" hidden="false" customHeight="false" outlineLevel="0" collapsed="false">
      <c r="BT125" s="72"/>
    </row>
    <row r="126" customFormat="false" ht="12.75" hidden="false" customHeight="false" outlineLevel="0" collapsed="false">
      <c r="BT126" s="72"/>
    </row>
  </sheetData>
  <mergeCells count="14">
    <mergeCell ref="B1:B2"/>
    <mergeCell ref="C1:C2"/>
    <mergeCell ref="D1:K1"/>
    <mergeCell ref="O1:V1"/>
    <mergeCell ref="Z1:AG1"/>
    <mergeCell ref="AK1:AR1"/>
    <mergeCell ref="AV1:BC1"/>
    <mergeCell ref="BG1:BN1"/>
    <mergeCell ref="AV53:BD53"/>
    <mergeCell ref="BE53:BM53"/>
    <mergeCell ref="AV55:BD55"/>
    <mergeCell ref="BE55:BM55"/>
    <mergeCell ref="AV57:BD57"/>
    <mergeCell ref="BE57:BN57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8T09:41:47Z</cp:lastPrinted>
  <dcterms:modified xsi:type="dcterms:W3CDTF">2017-06-21T20:52:41Z</dcterms:modified>
  <cp:revision>0</cp:revision>
  <dc:subject/>
  <dc:title/>
</cp:coreProperties>
</file>