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3" sheetId="3" state="visible" r:id="rId4"/>
  </sheets>
  <definedNames>
    <definedName function="false" hidden="false" localSheetId="1" name="_xlnm.Print_Titles" vbProcedure="false">Foglio1!$1:$2</definedName>
    <definedName function="false" hidden="true" localSheetId="1" name="_xlnm._FilterDatabase" vbProcedure="false">Foglio1!$A$1:$B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43">
  <si>
    <t xml:space="preserve">Sezione IV classi Partecipanti </t>
  </si>
  <si>
    <t xml:space="preserve">Istituti</t>
  </si>
  <si>
    <t xml:space="preserve">Cultura generale e Logica</t>
  </si>
  <si>
    <t xml:space="preserve">Matematica</t>
  </si>
  <si>
    <t xml:space="preserve">Matematica - Logica</t>
  </si>
  <si>
    <t xml:space="preserve">Scienze</t>
  </si>
  <si>
    <t xml:space="preserve">Chimica e fisica</t>
  </si>
  <si>
    <t xml:space="preserve">BORGHESE Federico</t>
  </si>
  <si>
    <t xml:space="preserve">Liceo Einstein</t>
  </si>
  <si>
    <t xml:space="preserve">E</t>
  </si>
  <si>
    <t xml:space="preserve">S</t>
  </si>
  <si>
    <t xml:space="preserve">CRISPANO Francesco </t>
  </si>
  <si>
    <t xml:space="preserve">Liceo Labriola</t>
  </si>
  <si>
    <t xml:space="preserve">GENTILE Armando </t>
  </si>
  <si>
    <t xml:space="preserve">TRAPANI Giuseppe </t>
  </si>
  <si>
    <t xml:space="preserve">CASTAGNA Federica</t>
  </si>
  <si>
    <t xml:space="preserve">CONTE Jacopo</t>
  </si>
  <si>
    <t xml:space="preserve">IAZZETTA Roberto</t>
  </si>
  <si>
    <t xml:space="preserve">DI MEGLIO Daniele</t>
  </si>
  <si>
    <t xml:space="preserve">CAPUANO Marcella</t>
  </si>
  <si>
    <t xml:space="preserve">MARTONE Samuele</t>
  </si>
  <si>
    <t xml:space="preserve">Liceo Rita Levi Montalcini</t>
  </si>
  <si>
    <t xml:space="preserve">RICCIO Gaetano</t>
  </si>
  <si>
    <t xml:space="preserve">NOCERINO Francesca</t>
  </si>
  <si>
    <t xml:space="preserve">Liceo Virgilio </t>
  </si>
  <si>
    <t xml:space="preserve">DI LEVA Chiara</t>
  </si>
  <si>
    <t xml:space="preserve">FABBOZZI Sabatino</t>
  </si>
  <si>
    <t xml:space="preserve">TERRACCIANO Marco</t>
  </si>
  <si>
    <t xml:space="preserve">RICCIO Claudio</t>
  </si>
  <si>
    <t xml:space="preserve">MAZZELLA FILIPPO</t>
  </si>
  <si>
    <t xml:space="preserve">DI FALCO Michele</t>
  </si>
  <si>
    <t xml:space="preserve">DELLO IACOVO Lorenzo</t>
  </si>
  <si>
    <t xml:space="preserve">IANNICELLI Alessia</t>
  </si>
  <si>
    <t xml:space="preserve">SCORZA Daniele</t>
  </si>
  <si>
    <t xml:space="preserve">ISIS Tassinari </t>
  </si>
  <si>
    <t xml:space="preserve">CAVALLO Cornelia Mariapia</t>
  </si>
  <si>
    <t xml:space="preserve">COPPA Anna</t>
  </si>
  <si>
    <t xml:space="preserve">DE IOIA Giulia</t>
  </si>
  <si>
    <t xml:space="preserve">ISS Pitagora</t>
  </si>
  <si>
    <t xml:space="preserve">NASTI Emanuele</t>
  </si>
  <si>
    <t xml:space="preserve">TROISE Alessandro </t>
  </si>
  <si>
    <t xml:space="preserve">PAGLIUCA Salvatore Alessandro Nicolas</t>
  </si>
  <si>
    <t xml:space="preserve">RUGGIERO Matteo</t>
  </si>
  <si>
    <t xml:space="preserve">NAPOLETANO Francesco</t>
  </si>
  <si>
    <t xml:space="preserve">CUPERSITO Armando</t>
  </si>
  <si>
    <t xml:space="preserve">DE MARTINO Giuseppe</t>
  </si>
  <si>
    <t xml:space="preserve">SPALICE Giulia</t>
  </si>
  <si>
    <t xml:space="preserve">CIGLIANO Antonio</t>
  </si>
  <si>
    <t xml:space="preserve">ILLIANO Maria Josepha</t>
  </si>
  <si>
    <t xml:space="preserve">DI VITO Marco</t>
  </si>
  <si>
    <t xml:space="preserve">BOREA Lorenza </t>
  </si>
  <si>
    <t xml:space="preserve">MIGLIACCIO Luca</t>
  </si>
  <si>
    <t xml:space="preserve">SCUTIERO Anna Maria </t>
  </si>
  <si>
    <t xml:space="preserve">BOELLIS Alessia </t>
  </si>
  <si>
    <t xml:space="preserve">BRUNO RosA</t>
  </si>
  <si>
    <t xml:space="preserve">GERVASIO Alessandro </t>
  </si>
  <si>
    <t xml:space="preserve">DI MEGLIO Giovanni</t>
  </si>
  <si>
    <t xml:space="preserve">LA FEMINA Enrica</t>
  </si>
  <si>
    <t xml:space="preserve">PEZZELLA Santo</t>
  </si>
  <si>
    <t xml:space="preserve">GUARRACINO Roberta</t>
  </si>
  <si>
    <t xml:space="preserve">CASERMA Angela</t>
  </si>
  <si>
    <t xml:space="preserve">MADDALUNO Ciro</t>
  </si>
  <si>
    <t xml:space="preserve">BIANCO Roberta</t>
  </si>
  <si>
    <t xml:space="preserve">MADDALUNO Sabrina</t>
  </si>
  <si>
    <t xml:space="preserve">BRACALE Lorenzo </t>
  </si>
  <si>
    <t xml:space="preserve">BISCI Martina</t>
  </si>
  <si>
    <t xml:space="preserve">TESTA Virginia</t>
  </si>
  <si>
    <t xml:space="preserve">FERRANDINO LUCIA</t>
  </si>
  <si>
    <t xml:space="preserve">MAIONE Rosa</t>
  </si>
  <si>
    <t xml:space="preserve">PERNA Federica</t>
  </si>
  <si>
    <t xml:space="preserve">COSTAGLIOLA Vincenzo</t>
  </si>
  <si>
    <t xml:space="preserve">CASSINESE Marika</t>
  </si>
  <si>
    <t xml:space="preserve">NOVELLI Sergio</t>
  </si>
  <si>
    <t xml:space="preserve">RICCIO Edoardo</t>
  </si>
  <si>
    <t xml:space="preserve">LAURITANO Mauro</t>
  </si>
  <si>
    <t xml:space="preserve">CURCIO Andrea</t>
  </si>
  <si>
    <t xml:space="preserve">Totale</t>
  </si>
  <si>
    <t xml:space="preserve">TOT</t>
  </si>
  <si>
    <t xml:space="preserve">PRIMO </t>
  </si>
  <si>
    <t xml:space="preserve">CULTURA GENERALE -LOGICA</t>
  </si>
  <si>
    <t xml:space="preserve">MATEM. E LOGICA</t>
  </si>
  <si>
    <t xml:space="preserve">SECONDO</t>
  </si>
  <si>
    <t xml:space="preserve">SCIENZE</t>
  </si>
  <si>
    <t xml:space="preserve">CHIMICA E FISICA</t>
  </si>
  <si>
    <t xml:space="preserve">TERZO</t>
  </si>
  <si>
    <t xml:space="preserve">NOTA il quesito n.8 di matematica à annull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sz val="9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A9CEDC"/>
      </patternFill>
    </fill>
    <fill>
      <patternFill patternType="solid">
        <fgColor rgb="FFFFFF00"/>
        <bgColor rgb="FFFFCC00"/>
      </patternFill>
    </fill>
    <fill>
      <patternFill patternType="solid">
        <fgColor rgb="FF333399"/>
        <bgColor rgb="FF5A4572"/>
      </patternFill>
    </fill>
    <fill>
      <patternFill patternType="solid">
        <fgColor rgb="FF00FF00"/>
        <bgColor rgb="FF4BACC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AB0C9"/>
      </patternFill>
    </fill>
    <fill>
      <patternFill patternType="solid">
        <fgColor rgb="FFFF6600"/>
        <bgColor rgb="FFCC7B3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AABAD7"/>
      <rgbColor rgb="FFFF0000"/>
      <rgbColor rgb="FF00FF00"/>
      <rgbColor rgb="FF0000FF"/>
      <rgbColor rgb="FFFFFF00"/>
      <rgbColor rgb="FFCD8684"/>
      <rgbColor rgb="FF83BED1"/>
      <rgbColor rgb="FFB16A2F"/>
      <rgbColor rgb="FF4F81BD"/>
      <rgbColor rgb="FF8EAB51"/>
      <rgbColor rgb="FF6D853D"/>
      <rgbColor rgb="FFC0504D"/>
      <rgbColor rgb="FF337A8D"/>
      <rgbColor rgb="FFC0C0C0"/>
      <rgbColor rgb="FF808080"/>
      <rgbColor rgb="FF9999FF"/>
      <rgbColor rgb="FF9E413E"/>
      <rgbColor rgb="FFFFFFCC"/>
      <rgbColor rgb="FFCCFFFF"/>
      <rgbColor rgb="FF660066"/>
      <rgbColor rgb="FFE2893F"/>
      <rgbColor rgb="FF40699C"/>
      <rgbColor rgb="FFC5CFE2"/>
      <rgbColor rgb="FF000080"/>
      <rgbColor rgb="FFFF00FF"/>
      <rgbColor rgb="FFF8AE81"/>
      <rgbColor rgb="FF85A0CA"/>
      <rgbColor rgb="FF8064A2"/>
      <rgbColor rgb="FFCC7B38"/>
      <rgbColor rgb="FF365A86"/>
      <rgbColor rgb="FF0000FF"/>
      <rgbColor rgb="FF449DB5"/>
      <rgbColor rgb="FFA9CEDC"/>
      <rgbColor rgb="FFC6D6AC"/>
      <rgbColor rgb="FFB1C98A"/>
      <rgbColor rgb="FF99CCFF"/>
      <rgbColor rgb="FFD9AAA9"/>
      <rgbColor rgb="FFBAB0C9"/>
      <rgbColor rgb="FFFAC3A8"/>
      <rgbColor rgb="FF4876AD"/>
      <rgbColor rgb="FF4BACC6"/>
      <rgbColor rgb="FF9BBB59"/>
      <rgbColor rgb="FFFFCC00"/>
      <rgbColor rgb="FFF79646"/>
      <rgbColor rgb="FFFF6600"/>
      <rgbColor rgb="FF755B94"/>
      <rgbColor rgb="FFA08FB6"/>
      <rgbColor rgb="FF695185"/>
      <rgbColor rgb="FF3C8DA3"/>
      <rgbColor rgb="FF7F9A48"/>
      <rgbColor rgb="FF5A4572"/>
      <rgbColor rgb="FFB04946"/>
      <rgbColor rgb="FF88373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4132642039317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P$1:$AP$2</c:f>
              <c:strCache>
                <c:ptCount val="1"/>
                <c:pt idx="0">
                  <c:v>Scienze 1</c:v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P$3:$AP$67</c:f>
              <c:numCache>
                <c:formatCode>General</c:formatCode>
                <c:ptCount val="65"/>
              </c:numCache>
            </c:numRef>
          </c:val>
        </c:ser>
        <c:ser>
          <c:idx val="1"/>
          <c:order val="1"/>
          <c:tx>
            <c:strRef>
              <c:f>Foglio1!$AQ$1:$AQ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837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Q$3:$AQ$67</c:f>
              <c:numCache>
                <c:formatCode>General</c:formatCode>
                <c:ptCount val="65"/>
              </c:numCache>
            </c:numRef>
          </c:val>
        </c:ser>
        <c:ser>
          <c:idx val="2"/>
          <c:order val="2"/>
          <c:tx>
            <c:strRef>
              <c:f>Foglio1!$AR$1:$AR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6d85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R$3:$AR$67</c:f>
              <c:numCache>
                <c:formatCode>General</c:formatCode>
                <c:ptCount val="65"/>
              </c:numCache>
            </c:numRef>
          </c:val>
        </c:ser>
        <c:ser>
          <c:idx val="3"/>
          <c:order val="3"/>
          <c:tx>
            <c:strRef>
              <c:f>Foglio1!$AS$1:$AS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a4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S$3:$AS$67</c:f>
              <c:numCache>
                <c:formatCode>General</c:formatCode>
                <c:ptCount val="65"/>
              </c:numCache>
            </c:numRef>
          </c:val>
        </c:ser>
        <c:ser>
          <c:idx val="4"/>
          <c:order val="4"/>
          <c:tx>
            <c:strRef>
              <c:f>Foglio1!$AT$1:$AT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7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T$3:$AT$67</c:f>
              <c:numCache>
                <c:formatCode>General</c:formatCode>
                <c:ptCount val="65"/>
              </c:numCache>
            </c:numRef>
          </c:val>
        </c:ser>
        <c:ser>
          <c:idx val="5"/>
          <c:order val="5"/>
          <c:tx>
            <c:strRef>
              <c:f>Foglio1!$AU$1:$AU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b16a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U$3:$AU$67</c:f>
              <c:numCache>
                <c:formatCode>General</c:formatCode>
                <c:ptCount val="65"/>
              </c:numCache>
            </c:numRef>
          </c:val>
        </c:ser>
        <c:ser>
          <c:idx val="6"/>
          <c:order val="6"/>
          <c:tx>
            <c:strRef>
              <c:f>Foglio1!$AV$1:$AV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V$3:$AV$67</c:f>
              <c:numCache>
                <c:formatCode>General</c:formatCode>
                <c:ptCount val="65"/>
              </c:numCache>
            </c:numRef>
          </c:val>
        </c:ser>
        <c:ser>
          <c:idx val="7"/>
          <c:order val="7"/>
          <c:tx>
            <c:strRef>
              <c:f>Foglio1!$AW$1:$AW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W$3:$AW$67</c:f>
              <c:numCache>
                <c:formatCode>General</c:formatCode>
                <c:ptCount val="65"/>
              </c:numCache>
            </c:numRef>
          </c:val>
        </c:ser>
        <c:ser>
          <c:idx val="8"/>
          <c:order val="8"/>
          <c:tx>
            <c:strRef>
              <c:f>Foglio1!$AX$1:$AX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X$3:$AX$67</c:f>
              <c:numCache>
                <c:formatCode>General</c:formatCode>
                <c:ptCount val="65"/>
              </c:numCache>
            </c:numRef>
          </c:val>
        </c:ser>
        <c:ser>
          <c:idx val="9"/>
          <c:order val="9"/>
          <c:tx>
            <c:strRef>
              <c:f>Foglio1!$AY$1:$AY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Y$3:$AY$67</c:f>
              <c:numCache>
                <c:formatCode>General</c:formatCode>
                <c:ptCount val="65"/>
              </c:numCache>
            </c:numRef>
          </c:val>
        </c:ser>
        <c:ser>
          <c:idx val="10"/>
          <c:order val="10"/>
          <c:tx>
            <c:strRef>
              <c:f>Foglio1!$AZ$1:$AZ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Z$3:$AZ$67</c:f>
              <c:numCache>
                <c:formatCode>General</c:formatCode>
                <c:ptCount val="65"/>
              </c:numCache>
            </c:numRef>
          </c:val>
        </c:ser>
        <c:ser>
          <c:idx val="11"/>
          <c:order val="11"/>
          <c:tx>
            <c:strRef>
              <c:f>Foglio1!$BA$1:$BA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A$3:$BA$67</c:f>
              <c:numCache>
                <c:formatCode>General</c:formatCode>
                <c:ptCount val="65"/>
              </c:numCache>
            </c:numRef>
          </c:val>
        </c:ser>
        <c:ser>
          <c:idx val="12"/>
          <c:order val="12"/>
          <c:tx>
            <c:strRef>
              <c:f>Foglio1!$BB$1:$BB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B$3:$BB$67</c:f>
              <c:numCache>
                <c:formatCode>General</c:formatCode>
                <c:ptCount val="65"/>
              </c:numCache>
            </c:numRef>
          </c:val>
        </c:ser>
        <c:ser>
          <c:idx val="13"/>
          <c:order val="13"/>
          <c:tx>
            <c:strRef>
              <c:f>Foglio1!$BC$1:$BC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b049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C$3:$BC$67</c:f>
              <c:numCache>
                <c:formatCode>General</c:formatCode>
                <c:ptCount val="65"/>
              </c:numCache>
            </c:numRef>
          </c:val>
        </c:ser>
        <c:ser>
          <c:idx val="14"/>
          <c:order val="14"/>
          <c:tx>
            <c:strRef>
              <c:f>Foglio1!$BD$1:$B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ea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D$3:$BD$67</c:f>
              <c:numCache>
                <c:formatCode>General</c:formatCode>
                <c:ptCount val="65"/>
              </c:numCache>
            </c:numRef>
          </c:val>
        </c:ser>
        <c:ser>
          <c:idx val="15"/>
          <c:order val="15"/>
          <c:tx>
            <c:strRef>
              <c:f>Foglio1!$BE$1:$B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55b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E$3:$BE$67</c:f>
              <c:numCache>
                <c:formatCode>General</c:formatCode>
                <c:ptCount val="65"/>
                <c:pt idx="0">
                  <c:v>9.5</c:v>
                </c:pt>
                <c:pt idx="1">
                  <c:v>9.25</c:v>
                </c:pt>
                <c:pt idx="2">
                  <c:v>11.75</c:v>
                </c:pt>
                <c:pt idx="3">
                  <c:v>8.5</c:v>
                </c:pt>
                <c:pt idx="4">
                  <c:v>10.5</c:v>
                </c:pt>
                <c:pt idx="5">
                  <c:v>9.5</c:v>
                </c:pt>
                <c:pt idx="6">
                  <c:v>5.25</c:v>
                </c:pt>
                <c:pt idx="7">
                  <c:v>11.25</c:v>
                </c:pt>
                <c:pt idx="8">
                  <c:v>10</c:v>
                </c:pt>
                <c:pt idx="9">
                  <c:v>8.75</c:v>
                </c:pt>
                <c:pt idx="10">
                  <c:v>12.75</c:v>
                </c:pt>
                <c:pt idx="11">
                  <c:v>10</c:v>
                </c:pt>
                <c:pt idx="12">
                  <c:v>5.25</c:v>
                </c:pt>
                <c:pt idx="13">
                  <c:v>9</c:v>
                </c:pt>
                <c:pt idx="14">
                  <c:v>8</c:v>
                </c:pt>
                <c:pt idx="15">
                  <c:v>10.5</c:v>
                </c:pt>
                <c:pt idx="16">
                  <c:v>7.75</c:v>
                </c:pt>
                <c:pt idx="17">
                  <c:v>9.5</c:v>
                </c:pt>
                <c:pt idx="18">
                  <c:v>7.25</c:v>
                </c:pt>
                <c:pt idx="19">
                  <c:v>5.25</c:v>
                </c:pt>
                <c:pt idx="20">
                  <c:v>7</c:v>
                </c:pt>
                <c:pt idx="21">
                  <c:v>9.5</c:v>
                </c:pt>
                <c:pt idx="22">
                  <c:v>10.25</c:v>
                </c:pt>
                <c:pt idx="23">
                  <c:v>6.25</c:v>
                </c:pt>
                <c:pt idx="24">
                  <c:v>2.75</c:v>
                </c:pt>
                <c:pt idx="25">
                  <c:v>8</c:v>
                </c:pt>
                <c:pt idx="26">
                  <c:v>9</c:v>
                </c:pt>
                <c:pt idx="27">
                  <c:v>5</c:v>
                </c:pt>
                <c:pt idx="28">
                  <c:v>8.5</c:v>
                </c:pt>
                <c:pt idx="29">
                  <c:v>6</c:v>
                </c:pt>
                <c:pt idx="30">
                  <c:v>10.25</c:v>
                </c:pt>
                <c:pt idx="31">
                  <c:v>4.5</c:v>
                </c:pt>
                <c:pt idx="32">
                  <c:v>3.5</c:v>
                </c:pt>
                <c:pt idx="33">
                  <c:v>6.75</c:v>
                </c:pt>
                <c:pt idx="34">
                  <c:v>7.25</c:v>
                </c:pt>
                <c:pt idx="35">
                  <c:v>3</c:v>
                </c:pt>
                <c:pt idx="36">
                  <c:v>6.5</c:v>
                </c:pt>
                <c:pt idx="37">
                  <c:v>5.5</c:v>
                </c:pt>
                <c:pt idx="38">
                  <c:v>4.5</c:v>
                </c:pt>
                <c:pt idx="39">
                  <c:v>6.25</c:v>
                </c:pt>
                <c:pt idx="40">
                  <c:v>5</c:v>
                </c:pt>
                <c:pt idx="41">
                  <c:v>5.25</c:v>
                </c:pt>
                <c:pt idx="42">
                  <c:v>1.5</c:v>
                </c:pt>
                <c:pt idx="43">
                  <c:v>3.75</c:v>
                </c:pt>
                <c:pt idx="44">
                  <c:v>4.75</c:v>
                </c:pt>
                <c:pt idx="45">
                  <c:v>6.25</c:v>
                </c:pt>
                <c:pt idx="46">
                  <c:v>6.25</c:v>
                </c:pt>
                <c:pt idx="47">
                  <c:v>3.5</c:v>
                </c:pt>
                <c:pt idx="48">
                  <c:v>3.25</c:v>
                </c:pt>
                <c:pt idx="49">
                  <c:v>4.25</c:v>
                </c:pt>
                <c:pt idx="50">
                  <c:v>1.5</c:v>
                </c:pt>
                <c:pt idx="51">
                  <c:v>1.5</c:v>
                </c:pt>
                <c:pt idx="52">
                  <c:v>5.75</c:v>
                </c:pt>
                <c:pt idx="53">
                  <c:v>7.25</c:v>
                </c:pt>
                <c:pt idx="54">
                  <c:v>6.25</c:v>
                </c:pt>
                <c:pt idx="55">
                  <c:v>2.75</c:v>
                </c:pt>
                <c:pt idx="56">
                  <c:v>1.5</c:v>
                </c:pt>
                <c:pt idx="57">
                  <c:v>2.75</c:v>
                </c:pt>
                <c:pt idx="58">
                  <c:v>6</c:v>
                </c:pt>
                <c:pt idx="59">
                  <c:v>0.75</c:v>
                </c:pt>
                <c:pt idx="60">
                  <c:v>2.25</c:v>
                </c:pt>
                <c:pt idx="61">
                  <c:v>-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oglio1!$BF$1:$B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9d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F$3:$BF$67</c:f>
              <c:numCache>
                <c:formatCode>General</c:formatCode>
                <c:ptCount val="6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6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7</c:v>
                </c:pt>
                <c:pt idx="55">
                  <c:v>9</c:v>
                </c:pt>
                <c:pt idx="56">
                  <c:v>2</c:v>
                </c:pt>
                <c:pt idx="57">
                  <c:v>9</c:v>
                </c:pt>
                <c:pt idx="58">
                  <c:v>0</c:v>
                </c:pt>
                <c:pt idx="59">
                  <c:v>9</c:v>
                </c:pt>
                <c:pt idx="60">
                  <c:v>7</c:v>
                </c:pt>
                <c:pt idx="61">
                  <c:v>1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oglio1!$BG$1:$B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G$3:$BG$67</c:f>
              <c:numCache>
                <c:formatCode>General</c:formatCode>
                <c:ptCount val="65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13</c:v>
                </c:pt>
                <c:pt idx="11">
                  <c:v>11</c:v>
                </c:pt>
                <c:pt idx="12">
                  <c:v>6</c:v>
                </c:pt>
                <c:pt idx="13">
                  <c:v>10</c:v>
                </c:pt>
                <c:pt idx="14">
                  <c:v>9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11</c:v>
                </c:pt>
                <c:pt idx="23">
                  <c:v>7</c:v>
                </c:pt>
                <c:pt idx="24">
                  <c:v>3</c:v>
                </c:pt>
                <c:pt idx="25">
                  <c:v>9</c:v>
                </c:pt>
                <c:pt idx="26">
                  <c:v>10</c:v>
                </c:pt>
                <c:pt idx="27">
                  <c:v>6</c:v>
                </c:pt>
                <c:pt idx="28">
                  <c:v>9</c:v>
                </c:pt>
                <c:pt idx="29">
                  <c:v>7</c:v>
                </c:pt>
                <c:pt idx="30">
                  <c:v>11</c:v>
                </c:pt>
                <c:pt idx="31">
                  <c:v>6</c:v>
                </c:pt>
                <c:pt idx="32">
                  <c:v>5</c:v>
                </c:pt>
                <c:pt idx="33">
                  <c:v>8</c:v>
                </c:pt>
                <c:pt idx="34">
                  <c:v>8</c:v>
                </c:pt>
                <c:pt idx="35">
                  <c:v>4</c:v>
                </c:pt>
                <c:pt idx="36">
                  <c:v>8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1">
                  <c:v>2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5</c:v>
                </c:pt>
                <c:pt idx="56">
                  <c:v>2</c:v>
                </c:pt>
                <c:pt idx="57">
                  <c:v>5</c:v>
                </c:pt>
                <c:pt idx="58">
                  <c:v>6</c:v>
                </c:pt>
                <c:pt idx="59">
                  <c:v>3</c:v>
                </c:pt>
                <c:pt idx="60">
                  <c:v>4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oglio1!$BH$1:$BH$2</c:f>
              <c:strCache>
                <c:ptCount val="1"/>
                <c:pt idx="0">
                  <c:v>Chimica e fisic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H$3:$BH$67</c:f>
              <c:numCache>
                <c:formatCode>General</c:formatCode>
                <c:ptCount val="65"/>
              </c:numCache>
            </c:numRef>
          </c:val>
        </c:ser>
        <c:ser>
          <c:idx val="19"/>
          <c:order val="19"/>
          <c:tx>
            <c:strRef>
              <c:f>Foglio1!$BI$1:$BI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I$3:$BI$67</c:f>
              <c:numCache>
                <c:formatCode>General</c:formatCode>
                <c:ptCount val="65"/>
              </c:numCache>
            </c:numRef>
          </c:val>
        </c:ser>
        <c:ser>
          <c:idx val="20"/>
          <c:order val="20"/>
          <c:tx>
            <c:strRef>
              <c:f>Foglio1!$BJ$1:$BJ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J$3:$BJ$67</c:f>
              <c:numCache>
                <c:formatCode>General</c:formatCode>
                <c:ptCount val="65"/>
              </c:numCache>
            </c:numRef>
          </c:val>
        </c:ser>
        <c:ser>
          <c:idx val="21"/>
          <c:order val="21"/>
          <c:tx>
            <c:strRef>
              <c:f>Foglio1!$BK$1:$BK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K$3:$BK$67</c:f>
              <c:numCache>
                <c:formatCode>General</c:formatCode>
                <c:ptCount val="65"/>
              </c:numCache>
            </c:numRef>
          </c:val>
        </c:ser>
        <c:ser>
          <c:idx val="22"/>
          <c:order val="22"/>
          <c:tx>
            <c:strRef>
              <c:f>Foglio1!$BL$1:$BL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L$3:$BL$67</c:f>
              <c:numCache>
                <c:formatCode>General</c:formatCode>
                <c:ptCount val="65"/>
              </c:numCache>
            </c:numRef>
          </c:val>
        </c:ser>
        <c:ser>
          <c:idx val="23"/>
          <c:order val="23"/>
          <c:tx>
            <c:strRef>
              <c:f>Foglio1!$BM$1:$BM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M$3:$BM$67</c:f>
              <c:numCache>
                <c:formatCode>General</c:formatCode>
                <c:ptCount val="65"/>
              </c:numCache>
            </c:numRef>
          </c:val>
        </c:ser>
        <c:ser>
          <c:idx val="24"/>
          <c:order val="24"/>
          <c:tx>
            <c:strRef>
              <c:f>Foglio1!$BN$1:$BN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5a0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N$3:$BN$67</c:f>
              <c:numCache>
                <c:formatCode>General</c:formatCode>
                <c:ptCount val="65"/>
              </c:numCache>
            </c:numRef>
          </c:val>
        </c:ser>
        <c:ser>
          <c:idx val="25"/>
          <c:order val="25"/>
          <c:tx>
            <c:strRef>
              <c:f>Foglio1!$BO$1:$BO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d86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O$3:$BO$67</c:f>
              <c:numCache>
                <c:formatCode>General</c:formatCode>
                <c:ptCount val="65"/>
              </c:numCache>
            </c:numRef>
          </c:val>
        </c:ser>
        <c:ser>
          <c:idx val="26"/>
          <c:order val="26"/>
          <c:tx>
            <c:strRef>
              <c:f>Foglio1!$BP$1:$BP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b1c9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P$3:$BP$67</c:f>
              <c:numCache>
                <c:formatCode>General</c:formatCode>
                <c:ptCount val="65"/>
              </c:numCache>
            </c:numRef>
          </c:val>
        </c:ser>
        <c:ser>
          <c:idx val="27"/>
          <c:order val="27"/>
          <c:tx>
            <c:strRef>
              <c:f>Foglio1!$BQ$1:$BQ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a08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Q$3:$BQ$67</c:f>
              <c:numCache>
                <c:formatCode>General</c:formatCode>
                <c:ptCount val="65"/>
              </c:numCache>
            </c:numRef>
          </c:val>
        </c:ser>
        <c:ser>
          <c:idx val="28"/>
          <c:order val="28"/>
          <c:tx>
            <c:strRef>
              <c:f>Foglio1!$BR$1:$BR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83be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R$3:$BR$67</c:f>
              <c:numCache>
                <c:formatCode>General</c:formatCode>
                <c:ptCount val="65"/>
              </c:numCache>
            </c:numRef>
          </c:val>
        </c:ser>
        <c:ser>
          <c:idx val="29"/>
          <c:order val="29"/>
          <c:tx>
            <c:strRef>
              <c:f>Foglio1!$BS$1:$BS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8ae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S$3:$BS$67</c:f>
              <c:numCache>
                <c:formatCode>General</c:formatCode>
                <c:ptCount val="65"/>
              </c:numCache>
            </c:numRef>
          </c:val>
        </c:ser>
        <c:ser>
          <c:idx val="30"/>
          <c:order val="30"/>
          <c:tx>
            <c:strRef>
              <c:f>Foglio1!$BT$1:$BT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T$3:$BT$67</c:f>
              <c:numCache>
                <c:formatCode>General</c:formatCode>
                <c:ptCount val="65"/>
              </c:numCache>
            </c:numRef>
          </c:val>
        </c:ser>
        <c:ser>
          <c:idx val="31"/>
          <c:order val="31"/>
          <c:tx>
            <c:strRef>
              <c:f>Foglio1!$BU$1:$BU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U$3:$BU$67</c:f>
              <c:numCache>
                <c:formatCode>General</c:formatCode>
                <c:ptCount val="65"/>
              </c:numCache>
            </c:numRef>
          </c:val>
        </c:ser>
        <c:ser>
          <c:idx val="32"/>
          <c:order val="32"/>
          <c:tx>
            <c:strRef>
              <c:f>Foglio1!$BV$1:$BV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V$3:$BV$67</c:f>
              <c:numCache>
                <c:formatCode>General</c:formatCode>
                <c:ptCount val="65"/>
              </c:numCache>
            </c:numRef>
          </c:val>
        </c:ser>
        <c:ser>
          <c:idx val="33"/>
          <c:order val="33"/>
          <c:tx>
            <c:strRef>
              <c:f>Foglio1!$BW$1:$B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W$3:$BW$67</c:f>
              <c:numCache>
                <c:formatCode>General</c:formatCode>
                <c:ptCount val="65"/>
                <c:pt idx="0">
                  <c:v>12</c:v>
                </c:pt>
                <c:pt idx="1">
                  <c:v>10.75</c:v>
                </c:pt>
                <c:pt idx="2">
                  <c:v>8</c:v>
                </c:pt>
                <c:pt idx="3">
                  <c:v>10.75</c:v>
                </c:pt>
                <c:pt idx="4">
                  <c:v>8.25</c:v>
                </c:pt>
                <c:pt idx="5">
                  <c:v>7.5</c:v>
                </c:pt>
                <c:pt idx="6">
                  <c:v>11</c:v>
                </c:pt>
                <c:pt idx="7">
                  <c:v>7.75</c:v>
                </c:pt>
                <c:pt idx="8">
                  <c:v>9.5</c:v>
                </c:pt>
                <c:pt idx="9">
                  <c:v>7</c:v>
                </c:pt>
                <c:pt idx="10">
                  <c:v>8.5</c:v>
                </c:pt>
                <c:pt idx="11">
                  <c:v>9</c:v>
                </c:pt>
                <c:pt idx="12">
                  <c:v>10</c:v>
                </c:pt>
                <c:pt idx="13">
                  <c:v>6.75</c:v>
                </c:pt>
                <c:pt idx="14">
                  <c:v>8.75</c:v>
                </c:pt>
                <c:pt idx="15">
                  <c:v>10.25</c:v>
                </c:pt>
                <c:pt idx="16">
                  <c:v>4.5</c:v>
                </c:pt>
                <c:pt idx="17">
                  <c:v>8</c:v>
                </c:pt>
                <c:pt idx="18">
                  <c:v>6.75</c:v>
                </c:pt>
                <c:pt idx="19">
                  <c:v>11.25</c:v>
                </c:pt>
                <c:pt idx="20">
                  <c:v>11.75</c:v>
                </c:pt>
                <c:pt idx="21">
                  <c:v>2.25</c:v>
                </c:pt>
                <c:pt idx="22">
                  <c:v>7.25</c:v>
                </c:pt>
                <c:pt idx="23">
                  <c:v>4.75</c:v>
                </c:pt>
                <c:pt idx="24">
                  <c:v>9</c:v>
                </c:pt>
                <c:pt idx="25">
                  <c:v>7</c:v>
                </c:pt>
                <c:pt idx="26">
                  <c:v>6.75</c:v>
                </c:pt>
                <c:pt idx="27">
                  <c:v>9</c:v>
                </c:pt>
                <c:pt idx="28">
                  <c:v>2.5</c:v>
                </c:pt>
                <c:pt idx="29">
                  <c:v>10</c:v>
                </c:pt>
                <c:pt idx="30">
                  <c:v>5</c:v>
                </c:pt>
                <c:pt idx="31">
                  <c:v>8.5</c:v>
                </c:pt>
                <c:pt idx="32">
                  <c:v>6.5</c:v>
                </c:pt>
                <c:pt idx="33">
                  <c:v>9.25</c:v>
                </c:pt>
                <c:pt idx="34">
                  <c:v>7</c:v>
                </c:pt>
                <c:pt idx="35">
                  <c:v>5</c:v>
                </c:pt>
                <c:pt idx="36">
                  <c:v>3.5</c:v>
                </c:pt>
                <c:pt idx="37">
                  <c:v>6.75</c:v>
                </c:pt>
                <c:pt idx="38">
                  <c:v>4.75</c:v>
                </c:pt>
                <c:pt idx="39">
                  <c:v>9</c:v>
                </c:pt>
                <c:pt idx="40">
                  <c:v>6</c:v>
                </c:pt>
                <c:pt idx="41">
                  <c:v>6</c:v>
                </c:pt>
                <c:pt idx="42">
                  <c:v>5.25</c:v>
                </c:pt>
                <c:pt idx="43">
                  <c:v>2.5</c:v>
                </c:pt>
                <c:pt idx="44">
                  <c:v>5.25</c:v>
                </c:pt>
                <c:pt idx="45">
                  <c:v>4.5</c:v>
                </c:pt>
                <c:pt idx="46">
                  <c:v>2.5</c:v>
                </c:pt>
                <c:pt idx="47">
                  <c:v>1.75</c:v>
                </c:pt>
                <c:pt idx="48">
                  <c:v>4.5</c:v>
                </c:pt>
                <c:pt idx="49">
                  <c:v>6.25</c:v>
                </c:pt>
                <c:pt idx="50">
                  <c:v>4</c:v>
                </c:pt>
                <c:pt idx="51">
                  <c:v>3.5</c:v>
                </c:pt>
                <c:pt idx="52">
                  <c:v>4</c:v>
                </c:pt>
                <c:pt idx="53">
                  <c:v>1.75</c:v>
                </c:pt>
                <c:pt idx="54">
                  <c:v>2.75</c:v>
                </c:pt>
                <c:pt idx="55">
                  <c:v>4</c:v>
                </c:pt>
                <c:pt idx="56">
                  <c:v>4.25</c:v>
                </c:pt>
                <c:pt idx="57">
                  <c:v>5.5</c:v>
                </c:pt>
                <c:pt idx="58">
                  <c:v>6.5</c:v>
                </c:pt>
                <c:pt idx="59">
                  <c:v>0.5</c:v>
                </c:pt>
                <c:pt idx="60">
                  <c:v>4</c:v>
                </c:pt>
                <c:pt idx="61">
                  <c:v>2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34"/>
          <c:order val="34"/>
          <c:tx>
            <c:strRef>
              <c:f>Foglio1!$BX$1:$B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X$3:$BX$67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4</c:v>
                </c:pt>
                <c:pt idx="26">
                  <c:v>5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8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6</c:v>
                </c:pt>
                <c:pt idx="44">
                  <c:v>3</c:v>
                </c:pt>
                <c:pt idx="45">
                  <c:v>2</c:v>
                </c:pt>
                <c:pt idx="46">
                  <c:v>6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5</c:v>
                </c:pt>
                <c:pt idx="54">
                  <c:v>9</c:v>
                </c:pt>
                <c:pt idx="55">
                  <c:v>8</c:v>
                </c:pt>
                <c:pt idx="56">
                  <c:v>3</c:v>
                </c:pt>
                <c:pt idx="57">
                  <c:v>6</c:v>
                </c:pt>
                <c:pt idx="58">
                  <c:v>2</c:v>
                </c:pt>
                <c:pt idx="59">
                  <c:v>6</c:v>
                </c:pt>
                <c:pt idx="60">
                  <c:v>4</c:v>
                </c:pt>
                <c:pt idx="61">
                  <c:v>1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35"/>
          <c:order val="35"/>
          <c:tx>
            <c:strRef>
              <c:f>Foglio1!$BY$1:$B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Y$3:$BY$67</c:f>
              <c:numCache>
                <c:formatCode>General</c:formatCode>
                <c:ptCount val="65"/>
                <c:pt idx="0">
                  <c:v>12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9</c:v>
                </c:pt>
                <c:pt idx="15">
                  <c:v>11</c:v>
                </c:pt>
                <c:pt idx="16">
                  <c:v>5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12</c:v>
                </c:pt>
                <c:pt idx="21">
                  <c:v>3</c:v>
                </c:pt>
                <c:pt idx="22">
                  <c:v>8</c:v>
                </c:pt>
                <c:pt idx="23">
                  <c:v>5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4</c:v>
                </c:pt>
                <c:pt idx="29">
                  <c:v>10</c:v>
                </c:pt>
                <c:pt idx="30">
                  <c:v>7</c:v>
                </c:pt>
                <c:pt idx="31">
                  <c:v>9</c:v>
                </c:pt>
                <c:pt idx="32">
                  <c:v>7</c:v>
                </c:pt>
                <c:pt idx="33">
                  <c:v>10</c:v>
                </c:pt>
                <c:pt idx="34">
                  <c:v>8</c:v>
                </c:pt>
                <c:pt idx="35">
                  <c:v>6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10</c:v>
                </c:pt>
                <c:pt idx="40">
                  <c:v>7</c:v>
                </c:pt>
                <c:pt idx="41">
                  <c:v>7</c:v>
                </c:pt>
                <c:pt idx="42">
                  <c:v>6</c:v>
                </c:pt>
                <c:pt idx="43">
                  <c:v>4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7</c:v>
                </c:pt>
                <c:pt idx="50">
                  <c:v>5</c:v>
                </c:pt>
                <c:pt idx="51">
                  <c:v>4</c:v>
                </c:pt>
                <c:pt idx="52">
                  <c:v>5</c:v>
                </c:pt>
                <c:pt idx="53">
                  <c:v>3</c:v>
                </c:pt>
                <c:pt idx="54">
                  <c:v>5</c:v>
                </c:pt>
                <c:pt idx="55">
                  <c:v>6</c:v>
                </c:pt>
                <c:pt idx="56">
                  <c:v>5</c:v>
                </c:pt>
                <c:pt idx="57">
                  <c:v>7</c:v>
                </c:pt>
                <c:pt idx="58">
                  <c:v>7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36"/>
          <c:order val="36"/>
          <c:tx>
            <c:strRef>
              <c:f>Foglio1!$BZ$1:$BZ$2</c:f>
              <c:strCache>
                <c:ptCount val="1"/>
                <c:pt idx="0">
                  <c:v>0.00 0.00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Z$3:$BZ$67</c:f>
              <c:numCache>
                <c:formatCode>General</c:formatCode>
                <c:ptCount val="65"/>
                <c:pt idx="0">
                  <c:v>44</c:v>
                </c:pt>
                <c:pt idx="1">
                  <c:v>42.75</c:v>
                </c:pt>
                <c:pt idx="2">
                  <c:v>42.5</c:v>
                </c:pt>
                <c:pt idx="3">
                  <c:v>42.25</c:v>
                </c:pt>
                <c:pt idx="4">
                  <c:v>42.25</c:v>
                </c:pt>
                <c:pt idx="5">
                  <c:v>39.75</c:v>
                </c:pt>
                <c:pt idx="6">
                  <c:v>39.75</c:v>
                </c:pt>
                <c:pt idx="7">
                  <c:v>38.75</c:v>
                </c:pt>
                <c:pt idx="8">
                  <c:v>37.5</c:v>
                </c:pt>
                <c:pt idx="9">
                  <c:v>36.75</c:v>
                </c:pt>
                <c:pt idx="10">
                  <c:v>36.75</c:v>
                </c:pt>
                <c:pt idx="11">
                  <c:v>36.25</c:v>
                </c:pt>
                <c:pt idx="12">
                  <c:v>35.5</c:v>
                </c:pt>
                <c:pt idx="13">
                  <c:v>35.25</c:v>
                </c:pt>
                <c:pt idx="14">
                  <c:v>34.75</c:v>
                </c:pt>
                <c:pt idx="15">
                  <c:v>34.5</c:v>
                </c:pt>
                <c:pt idx="16">
                  <c:v>34.5</c:v>
                </c:pt>
                <c:pt idx="17">
                  <c:v>34</c:v>
                </c:pt>
                <c:pt idx="18">
                  <c:v>33.25</c:v>
                </c:pt>
                <c:pt idx="19">
                  <c:v>31.75</c:v>
                </c:pt>
                <c:pt idx="20">
                  <c:v>31.25</c:v>
                </c:pt>
                <c:pt idx="21">
                  <c:v>31</c:v>
                </c:pt>
                <c:pt idx="22">
                  <c:v>30.75</c:v>
                </c:pt>
                <c:pt idx="23">
                  <c:v>30.25</c:v>
                </c:pt>
                <c:pt idx="24">
                  <c:v>30.25</c:v>
                </c:pt>
                <c:pt idx="25">
                  <c:v>29.5</c:v>
                </c:pt>
                <c:pt idx="26">
                  <c:v>29</c:v>
                </c:pt>
                <c:pt idx="27">
                  <c:v>28.75</c:v>
                </c:pt>
                <c:pt idx="28">
                  <c:v>28.25</c:v>
                </c:pt>
                <c:pt idx="29">
                  <c:v>28</c:v>
                </c:pt>
                <c:pt idx="30">
                  <c:v>28</c:v>
                </c:pt>
                <c:pt idx="31">
                  <c:v>27.75</c:v>
                </c:pt>
                <c:pt idx="32">
                  <c:v>27.75</c:v>
                </c:pt>
                <c:pt idx="33">
                  <c:v>27</c:v>
                </c:pt>
                <c:pt idx="34">
                  <c:v>26</c:v>
                </c:pt>
                <c:pt idx="35">
                  <c:v>25.75</c:v>
                </c:pt>
                <c:pt idx="36">
                  <c:v>25.5</c:v>
                </c:pt>
                <c:pt idx="37">
                  <c:v>25.5</c:v>
                </c:pt>
                <c:pt idx="38">
                  <c:v>25.25</c:v>
                </c:pt>
                <c:pt idx="39">
                  <c:v>25</c:v>
                </c:pt>
                <c:pt idx="40">
                  <c:v>24.25</c:v>
                </c:pt>
                <c:pt idx="41">
                  <c:v>23.75</c:v>
                </c:pt>
                <c:pt idx="42">
                  <c:v>23.5</c:v>
                </c:pt>
                <c:pt idx="43">
                  <c:v>23</c:v>
                </c:pt>
                <c:pt idx="44">
                  <c:v>22.75</c:v>
                </c:pt>
                <c:pt idx="45">
                  <c:v>22.25</c:v>
                </c:pt>
                <c:pt idx="46">
                  <c:v>21.75</c:v>
                </c:pt>
                <c:pt idx="47">
                  <c:v>21.5</c:v>
                </c:pt>
                <c:pt idx="48">
                  <c:v>21.5</c:v>
                </c:pt>
                <c:pt idx="49">
                  <c:v>20.25</c:v>
                </c:pt>
                <c:pt idx="50">
                  <c:v>19.5</c:v>
                </c:pt>
                <c:pt idx="51">
                  <c:v>19.25</c:v>
                </c:pt>
                <c:pt idx="52">
                  <c:v>19</c:v>
                </c:pt>
                <c:pt idx="53">
                  <c:v>18.75</c:v>
                </c:pt>
                <c:pt idx="54">
                  <c:v>17.25</c:v>
                </c:pt>
                <c:pt idx="55">
                  <c:v>16.5</c:v>
                </c:pt>
                <c:pt idx="56">
                  <c:v>14.75</c:v>
                </c:pt>
                <c:pt idx="57">
                  <c:v>14</c:v>
                </c:pt>
                <c:pt idx="58">
                  <c:v>12</c:v>
                </c:pt>
                <c:pt idx="59">
                  <c:v>11.5</c:v>
                </c:pt>
                <c:pt idx="60">
                  <c:v>11</c:v>
                </c:pt>
                <c:pt idx="61">
                  <c:v>8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87166847"/>
        <c:axId val="57683434"/>
      </c:barChart>
      <c:catAx>
        <c:axId val="871668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3434"/>
        <c:crossesAt val="0"/>
        <c:auto val="1"/>
        <c:lblAlgn val="ctr"/>
        <c:lblOffset val="100"/>
        <c:noMultiLvlLbl val="0"/>
      </c:catAx>
      <c:valAx>
        <c:axId val="5768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77403326852"/>
          <c:y val="0.0781240043331422"/>
          <c:w val="0.140246273493195"/>
          <c:h val="0.93290001911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83838383838"/>
          <c:y val="0.0338615738859542"/>
          <c:w val="0.722117003367003"/>
          <c:h val="0.90396857645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75</c:f>
              <c:strCache>
                <c:ptCount val="1"/>
                <c:pt idx="0">
                  <c:v>CULTURA GENERALE -LOG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5</c:f>
              <c:numCache>
                <c:formatCode>General</c:formatCode>
                <c:ptCount val="1"/>
                <c:pt idx="0">
                  <c:v>473.75</c:v>
                </c:pt>
              </c:numCache>
            </c:numRef>
          </c:val>
        </c:ser>
        <c:ser>
          <c:idx val="1"/>
          <c:order val="1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$fogli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glio1!$A$76</c:f>
              <c:strCache>
                <c:ptCount val="1"/>
                <c:pt idx="0">
                  <c:v>MATEM. E LOGI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6</c:f>
              <c:numCache>
                <c:formatCode>General</c:formatCode>
                <c:ptCount val="1"/>
                <c:pt idx="0">
                  <c:v>455.25</c:v>
                </c:pt>
              </c:numCache>
            </c:numRef>
          </c:val>
        </c:ser>
        <c:ser>
          <c:idx val="3"/>
          <c:order val="3"/>
          <c:tx>
            <c:strRef>
              <c:f>Foglio1!$A$77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7</c:f>
              <c:numCache>
                <c:formatCode>General</c:formatCode>
                <c:ptCount val="1"/>
                <c:pt idx="0">
                  <c:v>390.75</c:v>
                </c:pt>
              </c:numCache>
            </c:numRef>
          </c:val>
        </c:ser>
        <c:ser>
          <c:idx val="4"/>
          <c:order val="4"/>
          <c:tx>
            <c:strRef>
              <c:f>Foglio1!$A$78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8</c:f>
              <c:numCache>
                <c:formatCode>General</c:formatCode>
                <c:ptCount val="1"/>
                <c:pt idx="0">
                  <c:v>399.5</c:v>
                </c:pt>
              </c:numCache>
            </c:numRef>
          </c:val>
        </c:ser>
        <c:gapWidth val="150"/>
        <c:shape val="box"/>
        <c:axId val="8513847"/>
        <c:axId val="94444596"/>
        <c:axId val="0"/>
      </c:bar3DChart>
      <c:catAx>
        <c:axId val="851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4596"/>
        <c:crossesAt val="0"/>
        <c:auto val="1"/>
        <c:lblAlgn val="ctr"/>
        <c:lblOffset val="100"/>
        <c:noMultiLvlLbl val="0"/>
      </c:catAx>
      <c:valAx>
        <c:axId val="9444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8324915824916"/>
          <c:y val="0.244345117161046"/>
          <c:w val="0.241266835016835"/>
          <c:h val="0.6451307056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9</xdr:row>
      <xdr:rowOff>0</xdr:rowOff>
    </xdr:from>
    <xdr:to>
      <xdr:col>20</xdr:col>
      <xdr:colOff>240840</xdr:colOff>
      <xdr:row>84</xdr:row>
      <xdr:rowOff>152280</xdr:rowOff>
    </xdr:to>
    <xdr:graphicFrame>
      <xdr:nvGraphicFramePr>
        <xdr:cNvPr id="1" name="Chart 2"/>
        <xdr:cNvGraphicFramePr/>
      </xdr:nvGraphicFramePr>
      <xdr:xfrm>
        <a:off x="5111640" y="13239720"/>
        <a:ext cx="34210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23.14"/>
    <col collapsed="false" customWidth="true" hidden="false" outlineLevel="0" max="3" min="3" style="3" width="9.28"/>
    <col collapsed="false" customWidth="true" hidden="false" outlineLevel="0" max="18" min="4" style="0" width="2.7"/>
    <col collapsed="false" customWidth="true" hidden="false" outlineLevel="0" max="19" min="19" style="4" width="6.7"/>
    <col collapsed="false" customWidth="true" hidden="false" outlineLevel="0" max="20" min="20" style="5" width="3.28"/>
    <col collapsed="false" customWidth="true" hidden="false" outlineLevel="0" max="21" min="21" style="6" width="3.42"/>
    <col collapsed="false" customWidth="true" hidden="false" outlineLevel="0" max="35" min="22" style="0" width="2.7"/>
    <col collapsed="false" customWidth="true" hidden="false" outlineLevel="0" max="36" min="36" style="0" width="3.56"/>
    <col collapsed="false" customWidth="true" hidden="false" outlineLevel="0" max="37" min="37" style="4" width="7.7"/>
    <col collapsed="false" customWidth="true" hidden="true" outlineLevel="0" max="38" min="38" style="5" width="0.28"/>
    <col collapsed="false" customWidth="true" hidden="true" outlineLevel="0" max="39" min="39" style="6" width="8.56"/>
    <col collapsed="false" customWidth="true" hidden="false" outlineLevel="0" max="40" min="40" style="5" width="3.14"/>
    <col collapsed="false" customWidth="true" hidden="false" outlineLevel="0" max="41" min="41" style="6" width="3.99"/>
    <col collapsed="false" customWidth="true" hidden="false" outlineLevel="0" max="56" min="42" style="0" width="2.7"/>
    <col collapsed="false" customWidth="true" hidden="false" outlineLevel="0" max="57" min="57" style="4" width="6.99"/>
    <col collapsed="false" customWidth="true" hidden="false" outlineLevel="0" max="58" min="58" style="5" width="3.99"/>
    <col collapsed="false" customWidth="true" hidden="false" outlineLevel="0" max="59" min="59" style="6" width="4.41"/>
    <col collapsed="false" customWidth="true" hidden="false" outlineLevel="0" max="60" min="60" style="7" width="2.7"/>
    <col collapsed="false" customWidth="true" hidden="false" outlineLevel="0" max="74" min="61" style="0" width="2.7"/>
    <col collapsed="false" customWidth="true" hidden="false" outlineLevel="0" max="75" min="75" style="0" width="9.06"/>
    <col collapsed="false" customWidth="true" hidden="false" outlineLevel="0" max="76" min="76" style="0" width="3.99"/>
    <col collapsed="false" customWidth="true" hidden="false" outlineLevel="0" max="77" min="77" style="0" width="3.7"/>
    <col collapsed="false" customWidth="true" hidden="false" outlineLevel="0" max="78" min="78" style="0" width="9.06"/>
    <col collapsed="false" customWidth="false" hidden="false" outlineLevel="0" max="257" min="79" style="6" width="9.14"/>
  </cols>
  <sheetData>
    <row r="1" customFormat="false" ht="25.5" hidden="false" customHeight="true" outlineLevel="0" collapsed="false">
      <c r="A1" s="8" t="s">
        <v>0</v>
      </c>
      <c r="B1" s="9" t="s">
        <v>1</v>
      </c>
      <c r="C1" s="10"/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3" t="s">
        <v>3</v>
      </c>
      <c r="U1" s="13"/>
      <c r="V1" s="11" t="s">
        <v>4</v>
      </c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4"/>
      <c r="AL1" s="15"/>
      <c r="AM1" s="16"/>
      <c r="AN1" s="15"/>
      <c r="AO1" s="16"/>
      <c r="AP1" s="11" t="s">
        <v>5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4"/>
      <c r="BF1" s="15"/>
      <c r="BG1" s="16"/>
      <c r="BH1" s="11" t="s">
        <v>6</v>
      </c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4"/>
      <c r="BX1" s="15"/>
      <c r="BY1" s="16"/>
      <c r="BZ1" s="17" t="n">
        <f aca="false">S1+AK1+BE1+BW1</f>
        <v>0</v>
      </c>
    </row>
    <row r="2" customFormat="false" ht="12.75" hidden="false" customHeight="false" outlineLevel="0" collapsed="false">
      <c r="A2" s="8"/>
      <c r="B2" s="9"/>
      <c r="C2" s="10"/>
      <c r="D2" s="18" t="n">
        <v>1</v>
      </c>
      <c r="E2" s="18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n">
        <v>11</v>
      </c>
      <c r="O2" s="19" t="n">
        <v>12</v>
      </c>
      <c r="P2" s="19" t="n">
        <v>13</v>
      </c>
      <c r="Q2" s="19" t="n">
        <v>14</v>
      </c>
      <c r="R2" s="19" t="n">
        <v>15</v>
      </c>
      <c r="S2" s="20"/>
      <c r="T2" s="21"/>
      <c r="U2" s="22"/>
      <c r="V2" s="23" t="n">
        <v>1</v>
      </c>
      <c r="W2" s="23" t="n">
        <v>2</v>
      </c>
      <c r="X2" s="23" t="n">
        <v>3</v>
      </c>
      <c r="Y2" s="23" t="n">
        <v>4</v>
      </c>
      <c r="Z2" s="23" t="n">
        <v>5</v>
      </c>
      <c r="AA2" s="23" t="n">
        <v>6</v>
      </c>
      <c r="AB2" s="23" t="n">
        <v>7</v>
      </c>
      <c r="AC2" s="23" t="n">
        <v>8</v>
      </c>
      <c r="AD2" s="23" t="n">
        <v>9</v>
      </c>
      <c r="AE2" s="23" t="n">
        <v>10</v>
      </c>
      <c r="AF2" s="23" t="n">
        <v>11</v>
      </c>
      <c r="AG2" s="23" t="n">
        <v>12</v>
      </c>
      <c r="AH2" s="23" t="n">
        <v>13</v>
      </c>
      <c r="AI2" s="23" t="n">
        <v>14</v>
      </c>
      <c r="AJ2" s="23" t="n">
        <v>15</v>
      </c>
      <c r="AK2" s="20"/>
      <c r="AL2" s="21"/>
      <c r="AM2" s="22"/>
      <c r="AN2" s="21"/>
      <c r="AO2" s="22"/>
      <c r="AP2" s="23" t="n">
        <v>1</v>
      </c>
      <c r="AQ2" s="23" t="n">
        <v>2</v>
      </c>
      <c r="AR2" s="23" t="n">
        <v>3</v>
      </c>
      <c r="AS2" s="23" t="n">
        <v>4</v>
      </c>
      <c r="AT2" s="23" t="n">
        <v>5</v>
      </c>
      <c r="AU2" s="23" t="n">
        <v>6</v>
      </c>
      <c r="AV2" s="23" t="n">
        <v>7</v>
      </c>
      <c r="AW2" s="23" t="n">
        <v>8</v>
      </c>
      <c r="AX2" s="23" t="n">
        <v>9</v>
      </c>
      <c r="AY2" s="23" t="n">
        <v>10</v>
      </c>
      <c r="AZ2" s="23" t="n">
        <v>11</v>
      </c>
      <c r="BA2" s="23" t="n">
        <v>12</v>
      </c>
      <c r="BB2" s="23" t="n">
        <v>13</v>
      </c>
      <c r="BC2" s="23" t="n">
        <v>14</v>
      </c>
      <c r="BD2" s="23" t="n">
        <v>15</v>
      </c>
      <c r="BE2" s="20"/>
      <c r="BF2" s="21"/>
      <c r="BG2" s="22"/>
      <c r="BH2" s="23" t="n">
        <v>1</v>
      </c>
      <c r="BI2" s="23" t="n">
        <v>2</v>
      </c>
      <c r="BJ2" s="23" t="n">
        <v>3</v>
      </c>
      <c r="BK2" s="23" t="n">
        <v>4</v>
      </c>
      <c r="BL2" s="23" t="n">
        <v>5</v>
      </c>
      <c r="BM2" s="23" t="n">
        <v>6</v>
      </c>
      <c r="BN2" s="23" t="n">
        <v>7</v>
      </c>
      <c r="BO2" s="23" t="n">
        <v>8</v>
      </c>
      <c r="BP2" s="23" t="n">
        <v>9</v>
      </c>
      <c r="BQ2" s="23" t="n">
        <v>10</v>
      </c>
      <c r="BR2" s="23" t="n">
        <v>11</v>
      </c>
      <c r="BS2" s="23" t="n">
        <v>12</v>
      </c>
      <c r="BT2" s="23" t="n">
        <v>13</v>
      </c>
      <c r="BU2" s="23" t="n">
        <v>14</v>
      </c>
      <c r="BV2" s="23" t="n">
        <v>15</v>
      </c>
      <c r="BW2" s="20"/>
      <c r="BX2" s="21"/>
      <c r="BY2" s="22"/>
      <c r="BZ2" s="24" t="n">
        <f aca="false">S2+AK2+BE2+BW2</f>
        <v>0</v>
      </c>
    </row>
    <row r="3" customFormat="false" ht="15" hidden="false" customHeight="false" outlineLevel="0" collapsed="false">
      <c r="A3" s="25" t="s">
        <v>7</v>
      </c>
      <c r="B3" s="26" t="s">
        <v>8</v>
      </c>
      <c r="C3" s="27" t="n">
        <v>432</v>
      </c>
      <c r="D3" s="28" t="s">
        <v>9</v>
      </c>
      <c r="E3" s="28" t="s">
        <v>9</v>
      </c>
      <c r="F3" s="28" t="s">
        <v>9</v>
      </c>
      <c r="G3" s="28" t="s">
        <v>9</v>
      </c>
      <c r="H3" s="28" t="s">
        <v>9</v>
      </c>
      <c r="I3" s="28" t="s">
        <v>9</v>
      </c>
      <c r="J3" s="28" t="s">
        <v>9</v>
      </c>
      <c r="K3" s="28" t="s">
        <v>9</v>
      </c>
      <c r="L3" s="28" t="s">
        <v>9</v>
      </c>
      <c r="M3" s="28" t="s">
        <v>9</v>
      </c>
      <c r="N3" s="28" t="s">
        <v>9</v>
      </c>
      <c r="O3" s="28" t="s">
        <v>10</v>
      </c>
      <c r="P3" s="28" t="s">
        <v>9</v>
      </c>
      <c r="Q3" s="28"/>
      <c r="R3" s="28" t="s">
        <v>9</v>
      </c>
      <c r="S3" s="29" t="n">
        <f aca="false">U3+(T3*(-0.25))</f>
        <v>12.75</v>
      </c>
      <c r="T3" s="30" t="n">
        <f aca="false">COUNTIF(D3:R3,"S")</f>
        <v>1</v>
      </c>
      <c r="U3" s="31" t="n">
        <f aca="false">COUNTIF(D3:R3,"E")</f>
        <v>13</v>
      </c>
      <c r="V3" s="28" t="s">
        <v>9</v>
      </c>
      <c r="W3" s="28" t="s">
        <v>9</v>
      </c>
      <c r="X3" s="28" t="s">
        <v>9</v>
      </c>
      <c r="Y3" s="28" t="s">
        <v>9</v>
      </c>
      <c r="Z3" s="28" t="s">
        <v>10</v>
      </c>
      <c r="AA3" s="28" t="s">
        <v>9</v>
      </c>
      <c r="AB3" s="28" t="s">
        <v>9</v>
      </c>
      <c r="AC3" s="28"/>
      <c r="AD3" s="28" t="s">
        <v>9</v>
      </c>
      <c r="AE3" s="28"/>
      <c r="AF3" s="28" t="s">
        <v>9</v>
      </c>
      <c r="AG3" s="28" t="s">
        <v>9</v>
      </c>
      <c r="AH3" s="28" t="s">
        <v>9</v>
      </c>
      <c r="AI3" s="28"/>
      <c r="AJ3" s="28"/>
      <c r="AK3" s="29" t="n">
        <f aca="false">AO3+(AN3*(-0.25))</f>
        <v>9.75</v>
      </c>
      <c r="AL3" s="32"/>
      <c r="AM3" s="33"/>
      <c r="AN3" s="30" t="n">
        <f aca="false">COUNTIF(V3:AJ3,"S")</f>
        <v>1</v>
      </c>
      <c r="AO3" s="31" t="n">
        <f aca="false">COUNTIF(V3:AJ3,"E")</f>
        <v>10</v>
      </c>
      <c r="AP3" s="28"/>
      <c r="AQ3" s="28" t="s">
        <v>9</v>
      </c>
      <c r="AR3" s="28"/>
      <c r="AS3" s="28" t="s">
        <v>9</v>
      </c>
      <c r="AT3" s="28" t="s">
        <v>10</v>
      </c>
      <c r="AU3" s="28" t="s">
        <v>9</v>
      </c>
      <c r="AV3" s="28" t="s">
        <v>10</v>
      </c>
      <c r="AW3" s="28" t="s">
        <v>9</v>
      </c>
      <c r="AX3" s="28" t="s">
        <v>9</v>
      </c>
      <c r="AY3" s="28" t="s">
        <v>9</v>
      </c>
      <c r="AZ3" s="28" t="s">
        <v>9</v>
      </c>
      <c r="BA3" s="28" t="s">
        <v>9</v>
      </c>
      <c r="BB3" s="28" t="s">
        <v>9</v>
      </c>
      <c r="BC3" s="28" t="s">
        <v>9</v>
      </c>
      <c r="BD3" s="28"/>
      <c r="BE3" s="29" t="n">
        <f aca="false">BG3+(BF3*(-0.25))</f>
        <v>9.5</v>
      </c>
      <c r="BF3" s="30" t="n">
        <f aca="false">COUNTIF(AP3:BD3,"S")</f>
        <v>2</v>
      </c>
      <c r="BG3" s="31" t="n">
        <f aca="false">COUNTIF(AP3:BD3,"E")</f>
        <v>10</v>
      </c>
      <c r="BH3" s="28" t="s">
        <v>9</v>
      </c>
      <c r="BI3" s="28" t="s">
        <v>9</v>
      </c>
      <c r="BJ3" s="28" t="s">
        <v>9</v>
      </c>
      <c r="BK3" s="28" t="s">
        <v>9</v>
      </c>
      <c r="BL3" s="28" t="s">
        <v>9</v>
      </c>
      <c r="BM3" s="28"/>
      <c r="BN3" s="28" t="s">
        <v>9</v>
      </c>
      <c r="BO3" s="28" t="s">
        <v>9</v>
      </c>
      <c r="BP3" s="28"/>
      <c r="BQ3" s="28" t="s">
        <v>9</v>
      </c>
      <c r="BR3" s="28" t="s">
        <v>9</v>
      </c>
      <c r="BS3" s="28" t="s">
        <v>9</v>
      </c>
      <c r="BT3" s="28" t="s">
        <v>9</v>
      </c>
      <c r="BU3" s="28" t="s">
        <v>9</v>
      </c>
      <c r="BV3" s="28"/>
      <c r="BW3" s="29" t="n">
        <f aca="false">BY3+(BX3*(-0.25))</f>
        <v>12</v>
      </c>
      <c r="BX3" s="30" t="n">
        <f aca="false">COUNTIF(BH3:BV3,"S")</f>
        <v>0</v>
      </c>
      <c r="BY3" s="31" t="n">
        <f aca="false">COUNTIF(BH3:BV3,"E")</f>
        <v>12</v>
      </c>
      <c r="BZ3" s="17" t="n">
        <f aca="false">S3+AK3+BE3+BW3</f>
        <v>44</v>
      </c>
      <c r="CB3" s="34"/>
    </row>
    <row r="4" customFormat="false" ht="15" hidden="false" customHeight="false" outlineLevel="0" collapsed="false">
      <c r="A4" s="25" t="s">
        <v>11</v>
      </c>
      <c r="B4" s="35" t="s">
        <v>12</v>
      </c>
      <c r="C4" s="27" t="n">
        <v>2718</v>
      </c>
      <c r="D4" s="28" t="s">
        <v>9</v>
      </c>
      <c r="E4" s="28" t="s">
        <v>9</v>
      </c>
      <c r="F4" s="28" t="s">
        <v>9</v>
      </c>
      <c r="G4" s="28" t="s">
        <v>9</v>
      </c>
      <c r="H4" s="28" t="s">
        <v>9</v>
      </c>
      <c r="I4" s="28" t="s">
        <v>9</v>
      </c>
      <c r="J4" s="28" t="s">
        <v>9</v>
      </c>
      <c r="K4" s="28" t="s">
        <v>9</v>
      </c>
      <c r="L4" s="28" t="s">
        <v>9</v>
      </c>
      <c r="M4" s="28" t="s">
        <v>9</v>
      </c>
      <c r="N4" s="28" t="s">
        <v>9</v>
      </c>
      <c r="O4" s="28" t="s">
        <v>9</v>
      </c>
      <c r="P4" s="28" t="s">
        <v>9</v>
      </c>
      <c r="Q4" s="28" t="s">
        <v>10</v>
      </c>
      <c r="R4" s="28" t="s">
        <v>10</v>
      </c>
      <c r="S4" s="29" t="n">
        <f aca="false">U4+(T4*(-0.25))</f>
        <v>12.5</v>
      </c>
      <c r="T4" s="30" t="n">
        <f aca="false">COUNTIF(D4:R4,"S")</f>
        <v>2</v>
      </c>
      <c r="U4" s="31" t="n">
        <f aca="false">COUNTIF(D4:R4,"E")</f>
        <v>13</v>
      </c>
      <c r="V4" s="28" t="s">
        <v>9</v>
      </c>
      <c r="W4" s="28" t="s">
        <v>9</v>
      </c>
      <c r="X4" s="28" t="s">
        <v>9</v>
      </c>
      <c r="Y4" s="28" t="s">
        <v>9</v>
      </c>
      <c r="Z4" s="28" t="s">
        <v>10</v>
      </c>
      <c r="AA4" s="28" t="s">
        <v>9</v>
      </c>
      <c r="AB4" s="28" t="s">
        <v>10</v>
      </c>
      <c r="AC4" s="28"/>
      <c r="AD4" s="28" t="s">
        <v>9</v>
      </c>
      <c r="AE4" s="28" t="s">
        <v>9</v>
      </c>
      <c r="AF4" s="28" t="s">
        <v>9</v>
      </c>
      <c r="AG4" s="28" t="s">
        <v>9</v>
      </c>
      <c r="AH4" s="28" t="s">
        <v>9</v>
      </c>
      <c r="AI4" s="28" t="s">
        <v>9</v>
      </c>
      <c r="AJ4" s="28" t="s">
        <v>10</v>
      </c>
      <c r="AK4" s="29" t="n">
        <f aca="false">AO4+(AN4*(-0.25))</f>
        <v>10.25</v>
      </c>
      <c r="AL4" s="32"/>
      <c r="AM4" s="33"/>
      <c r="AN4" s="30" t="n">
        <f aca="false">COUNTIF(V4:AJ4,"S")</f>
        <v>3</v>
      </c>
      <c r="AO4" s="31" t="n">
        <f aca="false">COUNTIF(V4:AJ4,"E")</f>
        <v>11</v>
      </c>
      <c r="AP4" s="28" t="s">
        <v>9</v>
      </c>
      <c r="AQ4" s="28" t="s">
        <v>9</v>
      </c>
      <c r="AR4" s="28" t="s">
        <v>9</v>
      </c>
      <c r="AS4" s="28" t="s">
        <v>9</v>
      </c>
      <c r="AT4" s="28" t="s">
        <v>10</v>
      </c>
      <c r="AU4" s="28"/>
      <c r="AV4" s="28" t="s">
        <v>10</v>
      </c>
      <c r="AW4" s="28" t="s">
        <v>9</v>
      </c>
      <c r="AX4" s="28" t="s">
        <v>10</v>
      </c>
      <c r="AY4" s="28" t="s">
        <v>9</v>
      </c>
      <c r="AZ4" s="28" t="s">
        <v>9</v>
      </c>
      <c r="BA4" s="28"/>
      <c r="BB4" s="28" t="s">
        <v>9</v>
      </c>
      <c r="BC4" s="28" t="s">
        <v>9</v>
      </c>
      <c r="BD4" s="28" t="s">
        <v>9</v>
      </c>
      <c r="BE4" s="29" t="n">
        <f aca="false">BG4+(BF4*(-0.25))</f>
        <v>9.25</v>
      </c>
      <c r="BF4" s="30" t="n">
        <f aca="false">COUNTIF(AP4:BD4,"S")</f>
        <v>3</v>
      </c>
      <c r="BG4" s="31" t="n">
        <f aca="false">COUNTIF(AP4:BD4,"E")</f>
        <v>10</v>
      </c>
      <c r="BH4" s="28" t="s">
        <v>9</v>
      </c>
      <c r="BI4" s="28" t="s">
        <v>9</v>
      </c>
      <c r="BJ4" s="28"/>
      <c r="BK4" s="28" t="s">
        <v>9</v>
      </c>
      <c r="BL4" s="28" t="s">
        <v>9</v>
      </c>
      <c r="BM4" s="28"/>
      <c r="BN4" s="28" t="s">
        <v>9</v>
      </c>
      <c r="BO4" s="28" t="s">
        <v>9</v>
      </c>
      <c r="BP4" s="28" t="s">
        <v>9</v>
      </c>
      <c r="BQ4" s="28"/>
      <c r="BR4" s="28" t="s">
        <v>9</v>
      </c>
      <c r="BS4" s="28" t="s">
        <v>9</v>
      </c>
      <c r="BT4" s="28" t="s">
        <v>9</v>
      </c>
      <c r="BU4" s="28" t="s">
        <v>9</v>
      </c>
      <c r="BV4" s="28" t="s">
        <v>10</v>
      </c>
      <c r="BW4" s="29" t="n">
        <f aca="false">BY4+(BX4*(-0.25))</f>
        <v>10.75</v>
      </c>
      <c r="BX4" s="30" t="n">
        <f aca="false">COUNTIF(BH4:BV4,"S")</f>
        <v>1</v>
      </c>
      <c r="BY4" s="31" t="n">
        <f aca="false">COUNTIF(BH4:BV4,"E")</f>
        <v>11</v>
      </c>
      <c r="BZ4" s="17" t="n">
        <f aca="false">S4+AK4+BE4+BW4</f>
        <v>42.75</v>
      </c>
    </row>
    <row r="5" customFormat="false" ht="15" hidden="false" customHeight="false" outlineLevel="0" collapsed="false">
      <c r="A5" s="25" t="s">
        <v>13</v>
      </c>
      <c r="B5" s="35" t="s">
        <v>12</v>
      </c>
      <c r="C5" s="27" t="n">
        <v>2819</v>
      </c>
      <c r="D5" s="28" t="s">
        <v>9</v>
      </c>
      <c r="E5" s="28" t="s">
        <v>9</v>
      </c>
      <c r="F5" s="28"/>
      <c r="G5" s="28"/>
      <c r="H5" s="28" t="s">
        <v>9</v>
      </c>
      <c r="I5" s="28" t="s">
        <v>9</v>
      </c>
      <c r="J5" s="28" t="s">
        <v>9</v>
      </c>
      <c r="K5" s="28" t="s">
        <v>9</v>
      </c>
      <c r="L5" s="28" t="s">
        <v>9</v>
      </c>
      <c r="M5" s="28" t="s">
        <v>9</v>
      </c>
      <c r="N5" s="28" t="s">
        <v>9</v>
      </c>
      <c r="O5" s="28"/>
      <c r="P5" s="28" t="s">
        <v>9</v>
      </c>
      <c r="Q5" s="28" t="s">
        <v>9</v>
      </c>
      <c r="R5" s="28" t="s">
        <v>9</v>
      </c>
      <c r="S5" s="29" t="n">
        <f aca="false">U5+(T5*(-0.25))</f>
        <v>12</v>
      </c>
      <c r="T5" s="30" t="n">
        <f aca="false">COUNTIF(D5:R5,"S")</f>
        <v>0</v>
      </c>
      <c r="U5" s="31" t="n">
        <f aca="false">COUNTIF(D5:R5,"E")</f>
        <v>12</v>
      </c>
      <c r="V5" s="28" t="s">
        <v>9</v>
      </c>
      <c r="W5" s="28" t="s">
        <v>9</v>
      </c>
      <c r="X5" s="28" t="s">
        <v>9</v>
      </c>
      <c r="Y5" s="28" t="s">
        <v>9</v>
      </c>
      <c r="Z5" s="28" t="s">
        <v>9</v>
      </c>
      <c r="AA5" s="28" t="s">
        <v>9</v>
      </c>
      <c r="AB5" s="28" t="s">
        <v>9</v>
      </c>
      <c r="AC5" s="28"/>
      <c r="AD5" s="28" t="s">
        <v>9</v>
      </c>
      <c r="AE5" s="28" t="s">
        <v>10</v>
      </c>
      <c r="AF5" s="28" t="s">
        <v>9</v>
      </c>
      <c r="AG5" s="28" t="s">
        <v>9</v>
      </c>
      <c r="AH5" s="28" t="s">
        <v>9</v>
      </c>
      <c r="AI5" s="28"/>
      <c r="AJ5" s="28"/>
      <c r="AK5" s="29" t="n">
        <f aca="false">AO5+(AN5*(-0.25))</f>
        <v>10.75</v>
      </c>
      <c r="AL5" s="32"/>
      <c r="AM5" s="33"/>
      <c r="AN5" s="30" t="n">
        <f aca="false">COUNTIF(V5:AJ5,"S")</f>
        <v>1</v>
      </c>
      <c r="AO5" s="31" t="n">
        <f aca="false">COUNTIF(V5:AJ5,"E")</f>
        <v>11</v>
      </c>
      <c r="AP5" s="28" t="s">
        <v>9</v>
      </c>
      <c r="AQ5" s="28" t="s">
        <v>9</v>
      </c>
      <c r="AR5" s="28" t="s">
        <v>9</v>
      </c>
      <c r="AS5" s="28" t="s">
        <v>9</v>
      </c>
      <c r="AT5" s="28" t="s">
        <v>9</v>
      </c>
      <c r="AU5" s="28" t="s">
        <v>9</v>
      </c>
      <c r="AV5" s="28" t="s">
        <v>9</v>
      </c>
      <c r="AW5" s="28" t="s">
        <v>9</v>
      </c>
      <c r="AX5" s="28"/>
      <c r="AY5" s="28" t="s">
        <v>9</v>
      </c>
      <c r="AZ5" s="28" t="s">
        <v>9</v>
      </c>
      <c r="BA5" s="28"/>
      <c r="BB5" s="28" t="s">
        <v>9</v>
      </c>
      <c r="BC5" s="28" t="s">
        <v>10</v>
      </c>
      <c r="BD5" s="28" t="s">
        <v>9</v>
      </c>
      <c r="BE5" s="29" t="n">
        <f aca="false">BG5+(BF5*(-0.25))</f>
        <v>11.75</v>
      </c>
      <c r="BF5" s="30" t="n">
        <f aca="false">COUNTIF(AP5:BD5,"S")</f>
        <v>1</v>
      </c>
      <c r="BG5" s="31" t="n">
        <f aca="false">COUNTIF(AP5:BD5,"E")</f>
        <v>12</v>
      </c>
      <c r="BH5" s="28" t="s">
        <v>9</v>
      </c>
      <c r="BI5" s="28" t="s">
        <v>9</v>
      </c>
      <c r="BJ5" s="28" t="s">
        <v>9</v>
      </c>
      <c r="BK5" s="28" t="s">
        <v>9</v>
      </c>
      <c r="BL5" s="28" t="s">
        <v>9</v>
      </c>
      <c r="BM5" s="28"/>
      <c r="BN5" s="28" t="s">
        <v>9</v>
      </c>
      <c r="BO5" s="28" t="s">
        <v>10</v>
      </c>
      <c r="BP5" s="28" t="s">
        <v>9</v>
      </c>
      <c r="BQ5" s="28" t="s">
        <v>9</v>
      </c>
      <c r="BR5" s="28" t="s">
        <v>10</v>
      </c>
      <c r="BS5" s="28" t="s">
        <v>10</v>
      </c>
      <c r="BT5" s="28" t="s">
        <v>9</v>
      </c>
      <c r="BU5" s="28" t="s">
        <v>10</v>
      </c>
      <c r="BV5" s="28"/>
      <c r="BW5" s="29" t="n">
        <f aca="false">BY5+(BX5*(-0.25))</f>
        <v>8</v>
      </c>
      <c r="BX5" s="30" t="n">
        <f aca="false">COUNTIF(BH5:BV5,"S")</f>
        <v>4</v>
      </c>
      <c r="BY5" s="31" t="n">
        <f aca="false">COUNTIF(BH5:BV5,"E")</f>
        <v>9</v>
      </c>
      <c r="BZ5" s="17" t="n">
        <f aca="false">S5+AK5+BE5+BW5</f>
        <v>42.5</v>
      </c>
    </row>
    <row r="6" customFormat="false" ht="15" hidden="false" customHeight="false" outlineLevel="0" collapsed="false">
      <c r="A6" s="25" t="s">
        <v>14</v>
      </c>
      <c r="B6" s="35" t="s">
        <v>12</v>
      </c>
      <c r="C6" s="27" t="n">
        <v>2719</v>
      </c>
      <c r="D6" s="28"/>
      <c r="E6" s="28" t="s">
        <v>9</v>
      </c>
      <c r="F6" s="28" t="s">
        <v>9</v>
      </c>
      <c r="G6" s="28" t="s">
        <v>9</v>
      </c>
      <c r="H6" s="28" t="s">
        <v>9</v>
      </c>
      <c r="I6" s="28" t="s">
        <v>9</v>
      </c>
      <c r="J6" s="28" t="s">
        <v>9</v>
      </c>
      <c r="K6" s="28" t="s">
        <v>9</v>
      </c>
      <c r="L6" s="28" t="s">
        <v>9</v>
      </c>
      <c r="M6" s="28" t="s">
        <v>9</v>
      </c>
      <c r="N6" s="28" t="s">
        <v>9</v>
      </c>
      <c r="O6" s="28" t="s">
        <v>9</v>
      </c>
      <c r="P6" s="28" t="s">
        <v>9</v>
      </c>
      <c r="Q6" s="28" t="s">
        <v>10</v>
      </c>
      <c r="R6" s="28" t="s">
        <v>9</v>
      </c>
      <c r="S6" s="29" t="n">
        <f aca="false">U6+(T6*(-0.25))</f>
        <v>12.75</v>
      </c>
      <c r="T6" s="30" t="n">
        <f aca="false">COUNTIF(D6:R6,"S")</f>
        <v>1</v>
      </c>
      <c r="U6" s="31" t="n">
        <f aca="false">COUNTIF(D6:R6,"E")</f>
        <v>13</v>
      </c>
      <c r="V6" s="28" t="s">
        <v>9</v>
      </c>
      <c r="W6" s="28" t="s">
        <v>9</v>
      </c>
      <c r="X6" s="28" t="s">
        <v>9</v>
      </c>
      <c r="Y6" s="28" t="s">
        <v>9</v>
      </c>
      <c r="Z6" s="28" t="s">
        <v>10</v>
      </c>
      <c r="AA6" s="28" t="s">
        <v>9</v>
      </c>
      <c r="AB6" s="28" t="s">
        <v>10</v>
      </c>
      <c r="AC6" s="28"/>
      <c r="AD6" s="28" t="s">
        <v>9</v>
      </c>
      <c r="AE6" s="28" t="s">
        <v>9</v>
      </c>
      <c r="AF6" s="28" t="s">
        <v>9</v>
      </c>
      <c r="AG6" s="28" t="s">
        <v>9</v>
      </c>
      <c r="AH6" s="28" t="s">
        <v>9</v>
      </c>
      <c r="AI6" s="28" t="s">
        <v>9</v>
      </c>
      <c r="AJ6" s="28" t="s">
        <v>10</v>
      </c>
      <c r="AK6" s="29" t="n">
        <f aca="false">AO6+(AN6*(-0.25))</f>
        <v>10.25</v>
      </c>
      <c r="AL6" s="32"/>
      <c r="AM6" s="33"/>
      <c r="AN6" s="30" t="n">
        <f aca="false">COUNTIF(V6:AJ6,"S")</f>
        <v>3</v>
      </c>
      <c r="AO6" s="31" t="n">
        <f aca="false">COUNTIF(V6:AJ6,"E")</f>
        <v>11</v>
      </c>
      <c r="AP6" s="28" t="s">
        <v>9</v>
      </c>
      <c r="AQ6" s="28" t="s">
        <v>9</v>
      </c>
      <c r="AR6" s="28" t="s">
        <v>9</v>
      </c>
      <c r="AS6" s="28" t="s">
        <v>9</v>
      </c>
      <c r="AT6" s="28" t="s">
        <v>10</v>
      </c>
      <c r="AU6" s="28" t="s">
        <v>9</v>
      </c>
      <c r="AV6" s="28"/>
      <c r="AW6" s="28" t="s">
        <v>9</v>
      </c>
      <c r="AX6" s="28"/>
      <c r="AY6" s="28" t="s">
        <v>9</v>
      </c>
      <c r="AZ6" s="28"/>
      <c r="BA6" s="28"/>
      <c r="BB6" s="28" t="s">
        <v>10</v>
      </c>
      <c r="BC6" s="28" t="s">
        <v>9</v>
      </c>
      <c r="BD6" s="28" t="s">
        <v>9</v>
      </c>
      <c r="BE6" s="29" t="n">
        <f aca="false">BG6+(BF6*(-0.25))</f>
        <v>8.5</v>
      </c>
      <c r="BF6" s="30" t="n">
        <f aca="false">COUNTIF(AP6:BD6,"S")</f>
        <v>2</v>
      </c>
      <c r="BG6" s="31" t="n">
        <f aca="false">COUNTIF(AP6:BD6,"E")</f>
        <v>9</v>
      </c>
      <c r="BH6" s="28" t="s">
        <v>9</v>
      </c>
      <c r="BI6" s="28" t="s">
        <v>9</v>
      </c>
      <c r="BJ6" s="28"/>
      <c r="BK6" s="28" t="s">
        <v>9</v>
      </c>
      <c r="BL6" s="28" t="s">
        <v>9</v>
      </c>
      <c r="BM6" s="28"/>
      <c r="BN6" s="28" t="s">
        <v>9</v>
      </c>
      <c r="BO6" s="28" t="s">
        <v>9</v>
      </c>
      <c r="BP6" s="28" t="s">
        <v>9</v>
      </c>
      <c r="BQ6" s="28"/>
      <c r="BR6" s="28" t="s">
        <v>9</v>
      </c>
      <c r="BS6" s="28" t="s">
        <v>9</v>
      </c>
      <c r="BT6" s="28" t="s">
        <v>9</v>
      </c>
      <c r="BU6" s="28" t="s">
        <v>9</v>
      </c>
      <c r="BV6" s="28" t="s">
        <v>10</v>
      </c>
      <c r="BW6" s="29" t="n">
        <f aca="false">BY6+(BX6*(-0.25))</f>
        <v>10.75</v>
      </c>
      <c r="BX6" s="30" t="n">
        <f aca="false">COUNTIF(BH6:BV6,"S")</f>
        <v>1</v>
      </c>
      <c r="BY6" s="31" t="n">
        <f aca="false">COUNTIF(BH6:BV6,"E")</f>
        <v>11</v>
      </c>
      <c r="BZ6" s="17" t="n">
        <f aca="false">S6+AK6+BE6+BW6</f>
        <v>42.25</v>
      </c>
      <c r="CC6" s="34"/>
    </row>
    <row r="7" customFormat="false" ht="15" hidden="false" customHeight="false" outlineLevel="0" collapsed="false">
      <c r="A7" s="25" t="s">
        <v>15</v>
      </c>
      <c r="B7" s="26" t="s">
        <v>8</v>
      </c>
      <c r="C7" s="27" t="n">
        <v>243</v>
      </c>
      <c r="D7" s="28" t="s">
        <v>9</v>
      </c>
      <c r="E7" s="28" t="s">
        <v>9</v>
      </c>
      <c r="F7" s="28" t="s">
        <v>9</v>
      </c>
      <c r="G7" s="28" t="s">
        <v>9</v>
      </c>
      <c r="H7" s="28"/>
      <c r="I7" s="28" t="s">
        <v>9</v>
      </c>
      <c r="J7" s="28" t="s">
        <v>9</v>
      </c>
      <c r="K7" s="28" t="s">
        <v>9</v>
      </c>
      <c r="L7" s="28" t="s">
        <v>9</v>
      </c>
      <c r="M7" s="28" t="s">
        <v>9</v>
      </c>
      <c r="N7" s="28" t="s">
        <v>9</v>
      </c>
      <c r="O7" s="28" t="s">
        <v>9</v>
      </c>
      <c r="P7" s="28"/>
      <c r="Q7" s="28" t="s">
        <v>9</v>
      </c>
      <c r="R7" s="28" t="s">
        <v>9</v>
      </c>
      <c r="S7" s="29" t="n">
        <f aca="false">U7+(T7*(-0.25))</f>
        <v>13</v>
      </c>
      <c r="T7" s="30" t="n">
        <f aca="false">COUNTIF(D7:R7,"S")</f>
        <v>0</v>
      </c>
      <c r="U7" s="31" t="n">
        <f aca="false">COUNTIF(D7:R7,"E")</f>
        <v>13</v>
      </c>
      <c r="V7" s="28" t="s">
        <v>9</v>
      </c>
      <c r="W7" s="28" t="s">
        <v>9</v>
      </c>
      <c r="X7" s="28" t="s">
        <v>9</v>
      </c>
      <c r="Y7" s="28" t="s">
        <v>9</v>
      </c>
      <c r="Z7" s="28" t="s">
        <v>9</v>
      </c>
      <c r="AA7" s="28" t="s">
        <v>9</v>
      </c>
      <c r="AB7" s="28" t="s">
        <v>9</v>
      </c>
      <c r="AC7" s="28"/>
      <c r="AD7" s="28" t="s">
        <v>9</v>
      </c>
      <c r="AE7" s="28" t="s">
        <v>10</v>
      </c>
      <c r="AF7" s="28" t="s">
        <v>9</v>
      </c>
      <c r="AG7" s="28" t="s">
        <v>9</v>
      </c>
      <c r="AH7" s="28" t="s">
        <v>9</v>
      </c>
      <c r="AI7" s="28" t="s">
        <v>10</v>
      </c>
      <c r="AJ7" s="28"/>
      <c r="AK7" s="29" t="n">
        <f aca="false">AO7+(AN7*(-0.25))</f>
        <v>10.5</v>
      </c>
      <c r="AL7" s="32"/>
      <c r="AM7" s="33"/>
      <c r="AN7" s="30" t="n">
        <f aca="false">COUNTIF(V7:AJ7,"S")</f>
        <v>2</v>
      </c>
      <c r="AO7" s="31" t="n">
        <f aca="false">COUNTIF(V7:AJ7,"E")</f>
        <v>11</v>
      </c>
      <c r="AP7" s="28" t="s">
        <v>9</v>
      </c>
      <c r="AQ7" s="28" t="s">
        <v>9</v>
      </c>
      <c r="AR7" s="28" t="s">
        <v>9</v>
      </c>
      <c r="AS7" s="28" t="s">
        <v>9</v>
      </c>
      <c r="AT7" s="28" t="s">
        <v>9</v>
      </c>
      <c r="AU7" s="28" t="s">
        <v>9</v>
      </c>
      <c r="AV7" s="28" t="s">
        <v>9</v>
      </c>
      <c r="AW7" s="28" t="s">
        <v>9</v>
      </c>
      <c r="AX7" s="28"/>
      <c r="AY7" s="28"/>
      <c r="AZ7" s="28" t="s">
        <v>9</v>
      </c>
      <c r="BA7" s="28" t="s">
        <v>10</v>
      </c>
      <c r="BB7" s="28" t="s">
        <v>10</v>
      </c>
      <c r="BC7" s="28" t="s">
        <v>9</v>
      </c>
      <c r="BD7" s="28" t="s">
        <v>9</v>
      </c>
      <c r="BE7" s="29" t="n">
        <f aca="false">BG7+(BF7*(-0.25))</f>
        <v>10.5</v>
      </c>
      <c r="BF7" s="30" t="n">
        <f aca="false">COUNTIF(AP7:BD7,"S")</f>
        <v>2</v>
      </c>
      <c r="BG7" s="31" t="n">
        <f aca="false">COUNTIF(AP7:BD7,"E")</f>
        <v>11</v>
      </c>
      <c r="BH7" s="28" t="s">
        <v>9</v>
      </c>
      <c r="BI7" s="28" t="s">
        <v>9</v>
      </c>
      <c r="BJ7" s="28" t="s">
        <v>10</v>
      </c>
      <c r="BK7" s="28" t="s">
        <v>9</v>
      </c>
      <c r="BL7" s="28" t="s">
        <v>9</v>
      </c>
      <c r="BM7" s="28"/>
      <c r="BN7" s="28" t="s">
        <v>10</v>
      </c>
      <c r="BO7" s="28" t="s">
        <v>9</v>
      </c>
      <c r="BP7" s="28" t="s">
        <v>10</v>
      </c>
      <c r="BQ7" s="28" t="s">
        <v>9</v>
      </c>
      <c r="BR7" s="28" t="s">
        <v>9</v>
      </c>
      <c r="BS7" s="28"/>
      <c r="BT7" s="28" t="s">
        <v>9</v>
      </c>
      <c r="BU7" s="28" t="s">
        <v>9</v>
      </c>
      <c r="BV7" s="28"/>
      <c r="BW7" s="29" t="n">
        <f aca="false">BY7+(BX7*(-0.25))</f>
        <v>8.25</v>
      </c>
      <c r="BX7" s="30" t="n">
        <f aca="false">COUNTIF(BH7:BV7,"S")</f>
        <v>3</v>
      </c>
      <c r="BY7" s="31" t="n">
        <f aca="false">COUNTIF(BH7:BV7,"E")</f>
        <v>9</v>
      </c>
      <c r="BZ7" s="17" t="n">
        <f aca="false">S7+AK7+BE7+BW7</f>
        <v>42.25</v>
      </c>
    </row>
    <row r="8" customFormat="false" ht="15" hidden="false" customHeight="false" outlineLevel="0" collapsed="false">
      <c r="A8" s="25" t="s">
        <v>16</v>
      </c>
      <c r="B8" s="26" t="s">
        <v>8</v>
      </c>
      <c r="C8" s="27" t="n">
        <v>431</v>
      </c>
      <c r="D8" s="28" t="s">
        <v>9</v>
      </c>
      <c r="E8" s="28" t="s">
        <v>9</v>
      </c>
      <c r="F8" s="28" t="s">
        <v>9</v>
      </c>
      <c r="G8" s="28" t="s">
        <v>9</v>
      </c>
      <c r="H8" s="28" t="s">
        <v>9</v>
      </c>
      <c r="I8" s="28" t="s">
        <v>9</v>
      </c>
      <c r="J8" s="28" t="s">
        <v>9</v>
      </c>
      <c r="K8" s="28" t="s">
        <v>9</v>
      </c>
      <c r="L8" s="28" t="s">
        <v>9</v>
      </c>
      <c r="M8" s="28" t="s">
        <v>10</v>
      </c>
      <c r="N8" s="28" t="s">
        <v>9</v>
      </c>
      <c r="O8" s="28" t="s">
        <v>10</v>
      </c>
      <c r="P8" s="28" t="s">
        <v>9</v>
      </c>
      <c r="Q8" s="28" t="s">
        <v>10</v>
      </c>
      <c r="R8" s="28" t="s">
        <v>9</v>
      </c>
      <c r="S8" s="29" t="n">
        <f aca="false">U8+(T8*(-0.25))</f>
        <v>11.25</v>
      </c>
      <c r="T8" s="30" t="n">
        <f aca="false">COUNTIF(D8:R8,"S")</f>
        <v>3</v>
      </c>
      <c r="U8" s="31" t="n">
        <f aca="false">COUNTIF(D8:R8,"E")</f>
        <v>12</v>
      </c>
      <c r="V8" s="28" t="s">
        <v>9</v>
      </c>
      <c r="W8" s="28" t="s">
        <v>9</v>
      </c>
      <c r="X8" s="28" t="s">
        <v>9</v>
      </c>
      <c r="Y8" s="28" t="s">
        <v>9</v>
      </c>
      <c r="Z8" s="28" t="s">
        <v>9</v>
      </c>
      <c r="AA8" s="28" t="s">
        <v>9</v>
      </c>
      <c r="AB8" s="28" t="s">
        <v>9</v>
      </c>
      <c r="AC8" s="28"/>
      <c r="AD8" s="28" t="s">
        <v>9</v>
      </c>
      <c r="AE8" s="28" t="s">
        <v>10</v>
      </c>
      <c r="AF8" s="28" t="s">
        <v>9</v>
      </c>
      <c r="AG8" s="28" t="s">
        <v>9</v>
      </c>
      <c r="AH8" s="28" t="s">
        <v>9</v>
      </c>
      <c r="AI8" s="28" t="s">
        <v>9</v>
      </c>
      <c r="AJ8" s="28" t="s">
        <v>10</v>
      </c>
      <c r="AK8" s="29" t="n">
        <f aca="false">AO8+(AN8*(-0.25))</f>
        <v>11.5</v>
      </c>
      <c r="AL8" s="32"/>
      <c r="AM8" s="33"/>
      <c r="AN8" s="30" t="n">
        <f aca="false">COUNTIF(V8:AJ8,"S")</f>
        <v>2</v>
      </c>
      <c r="AO8" s="31" t="n">
        <f aca="false">COUNTIF(V8:AJ8,"E")</f>
        <v>12</v>
      </c>
      <c r="AP8" s="28" t="s">
        <v>9</v>
      </c>
      <c r="AQ8" s="28" t="s">
        <v>9</v>
      </c>
      <c r="AR8" s="28" t="s">
        <v>9</v>
      </c>
      <c r="AS8" s="28" t="s">
        <v>9</v>
      </c>
      <c r="AT8" s="28" t="s">
        <v>9</v>
      </c>
      <c r="AU8" s="28"/>
      <c r="AV8" s="28"/>
      <c r="AW8" s="28"/>
      <c r="AX8" s="28" t="s">
        <v>9</v>
      </c>
      <c r="AY8" s="28" t="s">
        <v>10</v>
      </c>
      <c r="AZ8" s="28" t="s">
        <v>9</v>
      </c>
      <c r="BA8" s="28" t="s">
        <v>9</v>
      </c>
      <c r="BB8" s="28" t="s">
        <v>9</v>
      </c>
      <c r="BC8" s="28" t="s">
        <v>10</v>
      </c>
      <c r="BD8" s="28" t="s">
        <v>9</v>
      </c>
      <c r="BE8" s="29" t="n">
        <f aca="false">BG8+(BF8*(-0.25))</f>
        <v>9.5</v>
      </c>
      <c r="BF8" s="30" t="n">
        <f aca="false">COUNTIF(AP8:BD8,"S")</f>
        <v>2</v>
      </c>
      <c r="BG8" s="31" t="n">
        <f aca="false">COUNTIF(AP8:BD8,"E")</f>
        <v>10</v>
      </c>
      <c r="BH8" s="28"/>
      <c r="BI8" s="28" t="s">
        <v>9</v>
      </c>
      <c r="BJ8" s="28" t="s">
        <v>10</v>
      </c>
      <c r="BK8" s="28" t="s">
        <v>9</v>
      </c>
      <c r="BL8" s="28" t="s">
        <v>9</v>
      </c>
      <c r="BM8" s="28"/>
      <c r="BN8" s="28" t="s">
        <v>9</v>
      </c>
      <c r="BO8" s="28"/>
      <c r="BP8" s="28" t="s">
        <v>9</v>
      </c>
      <c r="BQ8" s="28" t="s">
        <v>9</v>
      </c>
      <c r="BR8" s="28" t="s">
        <v>9</v>
      </c>
      <c r="BS8" s="28"/>
      <c r="BT8" s="28" t="s">
        <v>10</v>
      </c>
      <c r="BU8" s="28" t="s">
        <v>9</v>
      </c>
      <c r="BV8" s="28"/>
      <c r="BW8" s="29" t="n">
        <f aca="false">BY8+(BX8*(-0.25))</f>
        <v>7.5</v>
      </c>
      <c r="BX8" s="30" t="n">
        <f aca="false">COUNTIF(BH8:BV8,"S")</f>
        <v>2</v>
      </c>
      <c r="BY8" s="31" t="n">
        <f aca="false">COUNTIF(BH8:BV8,"E")</f>
        <v>8</v>
      </c>
      <c r="BZ8" s="17" t="n">
        <f aca="false">S8+AK8+BE8+BW8</f>
        <v>39.75</v>
      </c>
    </row>
    <row r="9" customFormat="false" ht="15" hidden="false" customHeight="false" outlineLevel="0" collapsed="false">
      <c r="A9" s="25" t="s">
        <v>17</v>
      </c>
      <c r="B9" s="35" t="s">
        <v>12</v>
      </c>
      <c r="C9" s="27" t="n">
        <v>2818</v>
      </c>
      <c r="D9" s="36" t="s">
        <v>9</v>
      </c>
      <c r="E9" s="36" t="s">
        <v>9</v>
      </c>
      <c r="F9" s="36" t="s">
        <v>9</v>
      </c>
      <c r="G9" s="36"/>
      <c r="H9" s="36" t="s">
        <v>9</v>
      </c>
      <c r="I9" s="36" t="s">
        <v>9</v>
      </c>
      <c r="J9" s="36" t="s">
        <v>9</v>
      </c>
      <c r="K9" s="36" t="s">
        <v>9</v>
      </c>
      <c r="L9" s="36" t="s">
        <v>9</v>
      </c>
      <c r="M9" s="36" t="s">
        <v>9</v>
      </c>
      <c r="N9" s="36" t="s">
        <v>9</v>
      </c>
      <c r="O9" s="36"/>
      <c r="P9" s="36" t="s">
        <v>9</v>
      </c>
      <c r="Q9" s="36" t="s">
        <v>9</v>
      </c>
      <c r="R9" s="36" t="s">
        <v>9</v>
      </c>
      <c r="S9" s="29" t="n">
        <f aca="false">U9+(T9*(-0.25))</f>
        <v>13</v>
      </c>
      <c r="T9" s="30" t="n">
        <f aca="false">COUNTIF(D9:R9,"S")</f>
        <v>0</v>
      </c>
      <c r="U9" s="31" t="n">
        <f aca="false">COUNTIF(D9:R9,"E")</f>
        <v>13</v>
      </c>
      <c r="V9" s="36" t="s">
        <v>10</v>
      </c>
      <c r="W9" s="36" t="s">
        <v>9</v>
      </c>
      <c r="X9" s="36" t="s">
        <v>9</v>
      </c>
      <c r="Y9" s="36" t="s">
        <v>9</v>
      </c>
      <c r="Z9" s="36"/>
      <c r="AA9" s="36" t="s">
        <v>9</v>
      </c>
      <c r="AB9" s="36" t="s">
        <v>10</v>
      </c>
      <c r="AC9" s="36"/>
      <c r="AD9" s="36" t="s">
        <v>9</v>
      </c>
      <c r="AE9" s="36" t="s">
        <v>9</v>
      </c>
      <c r="AF9" s="36" t="s">
        <v>9</v>
      </c>
      <c r="AG9" s="36" t="s">
        <v>9</v>
      </c>
      <c r="AH9" s="36" t="s">
        <v>9</v>
      </c>
      <c r="AI9" s="36" t="s">
        <v>9</v>
      </c>
      <c r="AJ9" s="36" t="s">
        <v>9</v>
      </c>
      <c r="AK9" s="29" t="n">
        <f aca="false">AO9+(AN9*(-0.25))</f>
        <v>10.5</v>
      </c>
      <c r="AL9" s="30"/>
      <c r="AM9" s="31"/>
      <c r="AN9" s="30" t="n">
        <f aca="false">COUNTIF(V9:AJ9,"S")</f>
        <v>2</v>
      </c>
      <c r="AO9" s="31" t="n">
        <f aca="false">COUNTIF(V9:AJ9,"E")</f>
        <v>11</v>
      </c>
      <c r="AP9" s="36"/>
      <c r="AQ9" s="36" t="s">
        <v>9</v>
      </c>
      <c r="AR9" s="36" t="s">
        <v>9</v>
      </c>
      <c r="AS9" s="36" t="s">
        <v>9</v>
      </c>
      <c r="AT9" s="36" t="s">
        <v>9</v>
      </c>
      <c r="AU9" s="36" t="s">
        <v>9</v>
      </c>
      <c r="AV9" s="36"/>
      <c r="AW9" s="36"/>
      <c r="AX9" s="36"/>
      <c r="AY9" s="36" t="s">
        <v>10</v>
      </c>
      <c r="AZ9" s="36"/>
      <c r="BA9" s="36"/>
      <c r="BB9" s="36" t="s">
        <v>10</v>
      </c>
      <c r="BC9" s="36" t="s">
        <v>10</v>
      </c>
      <c r="BD9" s="36" t="s">
        <v>9</v>
      </c>
      <c r="BE9" s="29" t="n">
        <f aca="false">BG9+(BF9*(-0.25))</f>
        <v>5.25</v>
      </c>
      <c r="BF9" s="30" t="n">
        <f aca="false">COUNTIF(AP9:BD9,"S")</f>
        <v>3</v>
      </c>
      <c r="BG9" s="31" t="n">
        <f aca="false">COUNTIF(AP9:BD9,"E")</f>
        <v>6</v>
      </c>
      <c r="BH9" s="36" t="s">
        <v>9</v>
      </c>
      <c r="BI9" s="36" t="s">
        <v>9</v>
      </c>
      <c r="BJ9" s="36"/>
      <c r="BK9" s="36" t="s">
        <v>9</v>
      </c>
      <c r="BL9" s="36" t="s">
        <v>9</v>
      </c>
      <c r="BM9" s="36"/>
      <c r="BN9" s="36" t="s">
        <v>9</v>
      </c>
      <c r="BO9" s="36" t="s">
        <v>9</v>
      </c>
      <c r="BP9" s="36"/>
      <c r="BQ9" s="36" t="s">
        <v>9</v>
      </c>
      <c r="BR9" s="36" t="s">
        <v>9</v>
      </c>
      <c r="BS9" s="36" t="s">
        <v>9</v>
      </c>
      <c r="BT9" s="36" t="s">
        <v>9</v>
      </c>
      <c r="BU9" s="36" t="s">
        <v>9</v>
      </c>
      <c r="BV9" s="36"/>
      <c r="BW9" s="29" t="n">
        <f aca="false">BY9+(BX9*(-0.25))</f>
        <v>11</v>
      </c>
      <c r="BX9" s="30" t="n">
        <f aca="false">COUNTIF(BH9:BV9,"S")</f>
        <v>0</v>
      </c>
      <c r="BY9" s="31" t="n">
        <f aca="false">COUNTIF(BH9:BV9,"E")</f>
        <v>11</v>
      </c>
      <c r="BZ9" s="17" t="n">
        <f aca="false">S9+AK9+BE9+BW9</f>
        <v>39.75</v>
      </c>
    </row>
    <row r="10" customFormat="false" ht="15" hidden="false" customHeight="false" outlineLevel="0" collapsed="false">
      <c r="A10" s="25" t="s">
        <v>18</v>
      </c>
      <c r="B10" s="26" t="s">
        <v>8</v>
      </c>
      <c r="C10" s="27" t="n">
        <v>423</v>
      </c>
      <c r="D10" s="28" t="s">
        <v>9</v>
      </c>
      <c r="E10" s="28" t="s">
        <v>9</v>
      </c>
      <c r="F10" s="28" t="s">
        <v>9</v>
      </c>
      <c r="G10" s="28"/>
      <c r="H10" s="28"/>
      <c r="I10" s="28" t="s">
        <v>9</v>
      </c>
      <c r="J10" s="28" t="s">
        <v>9</v>
      </c>
      <c r="K10" s="28" t="s">
        <v>9</v>
      </c>
      <c r="L10" s="28" t="s">
        <v>9</v>
      </c>
      <c r="M10" s="28"/>
      <c r="N10" s="28" t="s">
        <v>9</v>
      </c>
      <c r="O10" s="28"/>
      <c r="P10" s="28"/>
      <c r="Q10" s="28" t="s">
        <v>9</v>
      </c>
      <c r="R10" s="28" t="s">
        <v>9</v>
      </c>
      <c r="S10" s="29" t="n">
        <f aca="false">U10+(T10*(-0.25))</f>
        <v>10</v>
      </c>
      <c r="T10" s="30" t="n">
        <f aca="false">COUNTIF(D10:R10,"S")</f>
        <v>0</v>
      </c>
      <c r="U10" s="31" t="n">
        <f aca="false">COUNTIF(D10:R10,"E")</f>
        <v>10</v>
      </c>
      <c r="V10" s="28" t="s">
        <v>9</v>
      </c>
      <c r="W10" s="28" t="s">
        <v>9</v>
      </c>
      <c r="X10" s="28" t="s">
        <v>9</v>
      </c>
      <c r="Y10" s="28" t="s">
        <v>9</v>
      </c>
      <c r="Z10" s="28"/>
      <c r="AA10" s="28" t="s">
        <v>9</v>
      </c>
      <c r="AB10" s="28" t="s">
        <v>9</v>
      </c>
      <c r="AC10" s="28"/>
      <c r="AD10" s="28" t="s">
        <v>9</v>
      </c>
      <c r="AE10" s="28" t="s">
        <v>10</v>
      </c>
      <c r="AF10" s="28" t="s">
        <v>9</v>
      </c>
      <c r="AG10" s="28" t="s">
        <v>9</v>
      </c>
      <c r="AH10" s="28"/>
      <c r="AI10" s="28" t="s">
        <v>9</v>
      </c>
      <c r="AJ10" s="28"/>
      <c r="AK10" s="29" t="n">
        <f aca="false">AO10+(AN10*(-0.25))</f>
        <v>9.75</v>
      </c>
      <c r="AL10" s="32"/>
      <c r="AM10" s="33"/>
      <c r="AN10" s="30" t="n">
        <f aca="false">COUNTIF(V10:AJ10,"S")</f>
        <v>1</v>
      </c>
      <c r="AO10" s="31" t="n">
        <f aca="false">COUNTIF(V10:AJ10,"E")</f>
        <v>10</v>
      </c>
      <c r="AP10" s="28" t="s">
        <v>9</v>
      </c>
      <c r="AQ10" s="28" t="s">
        <v>9</v>
      </c>
      <c r="AR10" s="28" t="s">
        <v>9</v>
      </c>
      <c r="AS10" s="28" t="s">
        <v>9</v>
      </c>
      <c r="AT10" s="28" t="s">
        <v>9</v>
      </c>
      <c r="AU10" s="28" t="s">
        <v>9</v>
      </c>
      <c r="AV10" s="28" t="s">
        <v>9</v>
      </c>
      <c r="AW10" s="28" t="s">
        <v>10</v>
      </c>
      <c r="AX10" s="28" t="s">
        <v>9</v>
      </c>
      <c r="AY10" s="28" t="s">
        <v>9</v>
      </c>
      <c r="AZ10" s="28" t="s">
        <v>10</v>
      </c>
      <c r="BA10" s="28" t="s">
        <v>9</v>
      </c>
      <c r="BB10" s="28" t="s">
        <v>10</v>
      </c>
      <c r="BC10" s="28" t="s">
        <v>9</v>
      </c>
      <c r="BD10" s="28" t="s">
        <v>9</v>
      </c>
      <c r="BE10" s="29" t="n">
        <f aca="false">BG10+(BF10*(-0.25))</f>
        <v>11.25</v>
      </c>
      <c r="BF10" s="30" t="n">
        <f aca="false">COUNTIF(AP10:BD10,"S")</f>
        <v>3</v>
      </c>
      <c r="BG10" s="31" t="n">
        <f aca="false">COUNTIF(AP10:BD10,"E")</f>
        <v>12</v>
      </c>
      <c r="BH10" s="28" t="s">
        <v>9</v>
      </c>
      <c r="BI10" s="28" t="s">
        <v>9</v>
      </c>
      <c r="BJ10" s="28" t="s">
        <v>9</v>
      </c>
      <c r="BK10" s="28"/>
      <c r="BL10" s="28" t="s">
        <v>9</v>
      </c>
      <c r="BM10" s="28"/>
      <c r="BN10" s="28" t="s">
        <v>9</v>
      </c>
      <c r="BO10" s="28" t="s">
        <v>9</v>
      </c>
      <c r="BP10" s="28" t="s">
        <v>9</v>
      </c>
      <c r="BQ10" s="28"/>
      <c r="BR10" s="28" t="s">
        <v>10</v>
      </c>
      <c r="BS10" s="28"/>
      <c r="BT10" s="28" t="s">
        <v>9</v>
      </c>
      <c r="BU10" s="28"/>
      <c r="BV10" s="28"/>
      <c r="BW10" s="29" t="n">
        <f aca="false">BY10+(BX10*(-0.25))</f>
        <v>7.75</v>
      </c>
      <c r="BX10" s="30" t="n">
        <f aca="false">COUNTIF(BH10:BV10,"S")</f>
        <v>1</v>
      </c>
      <c r="BY10" s="31" t="n">
        <f aca="false">COUNTIF(BH10:BV10,"E")</f>
        <v>8</v>
      </c>
      <c r="BZ10" s="17" t="n">
        <f aca="false">S10+AK10+BE10+BW10</f>
        <v>38.75</v>
      </c>
    </row>
    <row r="11" customFormat="false" ht="15" hidden="false" customHeight="false" outlineLevel="0" collapsed="false">
      <c r="A11" s="25" t="s">
        <v>19</v>
      </c>
      <c r="B11" s="35" t="s">
        <v>12</v>
      </c>
      <c r="C11" s="27" t="n">
        <v>2812</v>
      </c>
      <c r="D11" s="28" t="s">
        <v>10</v>
      </c>
      <c r="E11" s="28" t="s">
        <v>9</v>
      </c>
      <c r="F11" s="28" t="s">
        <v>9</v>
      </c>
      <c r="G11" s="28"/>
      <c r="H11" s="28" t="s">
        <v>9</v>
      </c>
      <c r="I11" s="28" t="s">
        <v>10</v>
      </c>
      <c r="J11" s="28" t="s">
        <v>9</v>
      </c>
      <c r="K11" s="28" t="s">
        <v>9</v>
      </c>
      <c r="L11" s="28"/>
      <c r="M11" s="28"/>
      <c r="N11" s="28"/>
      <c r="O11" s="28"/>
      <c r="P11" s="28" t="s">
        <v>10</v>
      </c>
      <c r="Q11" s="28" t="s">
        <v>9</v>
      </c>
      <c r="R11" s="28" t="s">
        <v>9</v>
      </c>
      <c r="S11" s="29" t="n">
        <f aca="false">U11+(T11*(-0.25))</f>
        <v>6.25</v>
      </c>
      <c r="T11" s="30" t="n">
        <f aca="false">COUNTIF(D11:R11,"S")</f>
        <v>3</v>
      </c>
      <c r="U11" s="31" t="n">
        <f aca="false">COUNTIF(D11:R11,"E")</f>
        <v>7</v>
      </c>
      <c r="V11" s="28" t="s">
        <v>9</v>
      </c>
      <c r="W11" s="28" t="s">
        <v>9</v>
      </c>
      <c r="X11" s="28" t="s">
        <v>9</v>
      </c>
      <c r="Y11" s="28" t="s">
        <v>9</v>
      </c>
      <c r="Z11" s="28"/>
      <c r="AA11" s="28" t="s">
        <v>10</v>
      </c>
      <c r="AB11" s="28" t="s">
        <v>9</v>
      </c>
      <c r="AC11" s="28"/>
      <c r="AD11" s="28" t="s">
        <v>9</v>
      </c>
      <c r="AE11" s="28" t="s">
        <v>9</v>
      </c>
      <c r="AF11" s="28" t="s">
        <v>9</v>
      </c>
      <c r="AG11" s="28" t="s">
        <v>9</v>
      </c>
      <c r="AH11" s="28" t="s">
        <v>9</v>
      </c>
      <c r="AI11" s="28" t="s">
        <v>9</v>
      </c>
      <c r="AJ11" s="28" t="s">
        <v>9</v>
      </c>
      <c r="AK11" s="29" t="n">
        <f aca="false">AO11+(AN11*(-0.25))</f>
        <v>11.75</v>
      </c>
      <c r="AL11" s="32"/>
      <c r="AM11" s="33"/>
      <c r="AN11" s="30" t="n">
        <f aca="false">COUNTIF(V11:AJ11,"S")</f>
        <v>1</v>
      </c>
      <c r="AO11" s="31" t="n">
        <f aca="false">COUNTIF(V11:AJ11,"E")</f>
        <v>12</v>
      </c>
      <c r="AP11" s="28" t="s">
        <v>9</v>
      </c>
      <c r="AQ11" s="28" t="s">
        <v>9</v>
      </c>
      <c r="AR11" s="28" t="s">
        <v>9</v>
      </c>
      <c r="AS11" s="28" t="s">
        <v>9</v>
      </c>
      <c r="AT11" s="28" t="s">
        <v>9</v>
      </c>
      <c r="AU11" s="28" t="s">
        <v>9</v>
      </c>
      <c r="AV11" s="28" t="s">
        <v>10</v>
      </c>
      <c r="AW11" s="28" t="s">
        <v>9</v>
      </c>
      <c r="AX11" s="28" t="s">
        <v>10</v>
      </c>
      <c r="AY11" s="28" t="s">
        <v>9</v>
      </c>
      <c r="AZ11" s="28" t="s">
        <v>9</v>
      </c>
      <c r="BA11" s="28" t="s">
        <v>9</v>
      </c>
      <c r="BB11" s="28" t="s">
        <v>10</v>
      </c>
      <c r="BC11" s="28" t="s">
        <v>10</v>
      </c>
      <c r="BD11" s="28" t="s">
        <v>9</v>
      </c>
      <c r="BE11" s="29" t="n">
        <f aca="false">BG11+(BF11*(-0.25))</f>
        <v>10</v>
      </c>
      <c r="BF11" s="30" t="n">
        <f aca="false">COUNTIF(AP11:BD11,"S")</f>
        <v>4</v>
      </c>
      <c r="BG11" s="31" t="n">
        <f aca="false">COUNTIF(AP11:BD11,"E")</f>
        <v>11</v>
      </c>
      <c r="BH11" s="28" t="s">
        <v>9</v>
      </c>
      <c r="BI11" s="28" t="s">
        <v>9</v>
      </c>
      <c r="BJ11" s="28" t="s">
        <v>9</v>
      </c>
      <c r="BK11" s="28" t="s">
        <v>9</v>
      </c>
      <c r="BL11" s="28" t="s">
        <v>9</v>
      </c>
      <c r="BM11" s="28"/>
      <c r="BN11" s="28" t="s">
        <v>9</v>
      </c>
      <c r="BO11" s="28" t="s">
        <v>10</v>
      </c>
      <c r="BP11" s="28" t="s">
        <v>9</v>
      </c>
      <c r="BQ11" s="28" t="s">
        <v>9</v>
      </c>
      <c r="BR11" s="28" t="s">
        <v>10</v>
      </c>
      <c r="BS11" s="28"/>
      <c r="BT11" s="28" t="s">
        <v>9</v>
      </c>
      <c r="BU11" s="28" t="s">
        <v>9</v>
      </c>
      <c r="BV11" s="28"/>
      <c r="BW11" s="29" t="n">
        <f aca="false">BY11+(BX11*(-0.25))</f>
        <v>9.5</v>
      </c>
      <c r="BX11" s="30" t="n">
        <f aca="false">COUNTIF(BH11:BV11,"S")</f>
        <v>2</v>
      </c>
      <c r="BY11" s="31" t="n">
        <f aca="false">COUNTIF(BH11:BV11,"E")</f>
        <v>10</v>
      </c>
      <c r="BZ11" s="17" t="n">
        <f aca="false">S11+AK11+BE11+BW11</f>
        <v>37.5</v>
      </c>
    </row>
    <row r="12" customFormat="false" ht="15" hidden="false" customHeight="false" outlineLevel="0" collapsed="false">
      <c r="A12" s="25" t="s">
        <v>20</v>
      </c>
      <c r="B12" s="37" t="s">
        <v>21</v>
      </c>
      <c r="C12" s="27" t="n">
        <v>3110</v>
      </c>
      <c r="D12" s="28" t="s">
        <v>9</v>
      </c>
      <c r="E12" s="28" t="s">
        <v>9</v>
      </c>
      <c r="F12" s="28"/>
      <c r="G12" s="28" t="s">
        <v>9</v>
      </c>
      <c r="H12" s="28" t="s">
        <v>9</v>
      </c>
      <c r="I12" s="28" t="s">
        <v>9</v>
      </c>
      <c r="J12" s="28" t="s">
        <v>9</v>
      </c>
      <c r="K12" s="28" t="s">
        <v>9</v>
      </c>
      <c r="L12" s="28" t="s">
        <v>9</v>
      </c>
      <c r="M12" s="28" t="s">
        <v>9</v>
      </c>
      <c r="N12" s="28"/>
      <c r="O12" s="28" t="s">
        <v>10</v>
      </c>
      <c r="P12" s="28"/>
      <c r="Q12" s="28" t="s">
        <v>9</v>
      </c>
      <c r="R12" s="28" t="s">
        <v>9</v>
      </c>
      <c r="S12" s="29" t="n">
        <f aca="false">U12+(T12*(-0.25))</f>
        <v>10.75</v>
      </c>
      <c r="T12" s="30" t="n">
        <f aca="false">COUNTIF(D12:R12,"S")</f>
        <v>1</v>
      </c>
      <c r="U12" s="31" t="n">
        <f aca="false">COUNTIF(D12:R12,"E")</f>
        <v>11</v>
      </c>
      <c r="V12" s="28" t="s">
        <v>9</v>
      </c>
      <c r="W12" s="28" t="s">
        <v>9</v>
      </c>
      <c r="X12" s="28" t="s">
        <v>9</v>
      </c>
      <c r="Y12" s="28" t="s">
        <v>9</v>
      </c>
      <c r="Z12" s="28" t="s">
        <v>10</v>
      </c>
      <c r="AA12" s="28" t="s">
        <v>9</v>
      </c>
      <c r="AB12" s="28" t="s">
        <v>10</v>
      </c>
      <c r="AC12" s="28"/>
      <c r="AD12" s="28" t="s">
        <v>9</v>
      </c>
      <c r="AE12" s="28" t="s">
        <v>10</v>
      </c>
      <c r="AF12" s="28" t="s">
        <v>9</v>
      </c>
      <c r="AG12" s="28" t="s">
        <v>9</v>
      </c>
      <c r="AH12" s="28" t="s">
        <v>9</v>
      </c>
      <c r="AI12" s="28" t="s">
        <v>9</v>
      </c>
      <c r="AJ12" s="28" t="s">
        <v>9</v>
      </c>
      <c r="AK12" s="29" t="n">
        <f aca="false">AO12+(AN12*(-0.25))</f>
        <v>10.25</v>
      </c>
      <c r="AL12" s="32"/>
      <c r="AM12" s="33"/>
      <c r="AN12" s="30" t="n">
        <f aca="false">COUNTIF(V12:AJ12,"S")</f>
        <v>3</v>
      </c>
      <c r="AO12" s="31" t="n">
        <f aca="false">COUNTIF(V12:AJ12,"E")</f>
        <v>11</v>
      </c>
      <c r="AP12" s="28"/>
      <c r="AQ12" s="28" t="s">
        <v>9</v>
      </c>
      <c r="AR12" s="28" t="s">
        <v>9</v>
      </c>
      <c r="AS12" s="28" t="s">
        <v>9</v>
      </c>
      <c r="AT12" s="28" t="s">
        <v>9</v>
      </c>
      <c r="AU12" s="28" t="s">
        <v>9</v>
      </c>
      <c r="AV12" s="28" t="s">
        <v>9</v>
      </c>
      <c r="AW12" s="28"/>
      <c r="AX12" s="28" t="s">
        <v>10</v>
      </c>
      <c r="AY12" s="28"/>
      <c r="AZ12" s="28"/>
      <c r="BA12" s="28"/>
      <c r="BB12" s="28" t="s">
        <v>9</v>
      </c>
      <c r="BC12" s="28" t="s">
        <v>9</v>
      </c>
      <c r="BD12" s="28" t="s">
        <v>9</v>
      </c>
      <c r="BE12" s="29" t="n">
        <f aca="false">BG12+(BF12*(-0.25))</f>
        <v>8.75</v>
      </c>
      <c r="BF12" s="30" t="n">
        <f aca="false">COUNTIF(AP12:BD12,"S")</f>
        <v>1</v>
      </c>
      <c r="BG12" s="31" t="n">
        <f aca="false">COUNTIF(AP12:BD12,"E")</f>
        <v>9</v>
      </c>
      <c r="BH12" s="28"/>
      <c r="BI12" s="28" t="s">
        <v>10</v>
      </c>
      <c r="BJ12" s="28"/>
      <c r="BK12" s="28" t="s">
        <v>9</v>
      </c>
      <c r="BL12" s="28" t="s">
        <v>9</v>
      </c>
      <c r="BM12" s="28" t="s">
        <v>10</v>
      </c>
      <c r="BN12" s="28" t="s">
        <v>9</v>
      </c>
      <c r="BO12" s="28"/>
      <c r="BP12" s="28" t="s">
        <v>10</v>
      </c>
      <c r="BQ12" s="28" t="s">
        <v>9</v>
      </c>
      <c r="BR12" s="28" t="s">
        <v>9</v>
      </c>
      <c r="BS12" s="28" t="s">
        <v>9</v>
      </c>
      <c r="BT12" s="28" t="s">
        <v>9</v>
      </c>
      <c r="BU12" s="28" t="s">
        <v>9</v>
      </c>
      <c r="BV12" s="28" t="s">
        <v>10</v>
      </c>
      <c r="BW12" s="29" t="n">
        <f aca="false">BY12+(BX12*(-0.25))</f>
        <v>7</v>
      </c>
      <c r="BX12" s="30" t="n">
        <f aca="false">COUNTIF(BH12:BV12,"S")</f>
        <v>4</v>
      </c>
      <c r="BY12" s="31" t="n">
        <f aca="false">COUNTIF(BH12:BV12,"E")</f>
        <v>8</v>
      </c>
      <c r="BZ12" s="17" t="n">
        <f aca="false">S12+AK12+BE12+BW12</f>
        <v>36.75</v>
      </c>
    </row>
    <row r="13" customFormat="false" ht="15" hidden="false" customHeight="false" outlineLevel="0" collapsed="false">
      <c r="A13" s="25" t="s">
        <v>22</v>
      </c>
      <c r="B13" s="26" t="s">
        <v>8</v>
      </c>
      <c r="C13" s="27" t="n">
        <v>435</v>
      </c>
      <c r="D13" s="28" t="s">
        <v>9</v>
      </c>
      <c r="E13" s="28" t="s">
        <v>9</v>
      </c>
      <c r="F13" s="28"/>
      <c r="G13" s="28"/>
      <c r="H13" s="28" t="s">
        <v>9</v>
      </c>
      <c r="I13" s="28" t="s">
        <v>9</v>
      </c>
      <c r="J13" s="28" t="s">
        <v>9</v>
      </c>
      <c r="K13" s="28" t="s">
        <v>9</v>
      </c>
      <c r="L13" s="28" t="s">
        <v>10</v>
      </c>
      <c r="M13" s="28"/>
      <c r="N13" s="28"/>
      <c r="O13" s="28"/>
      <c r="P13" s="28"/>
      <c r="Q13" s="28"/>
      <c r="R13" s="28" t="s">
        <v>9</v>
      </c>
      <c r="S13" s="29" t="n">
        <f aca="false">U13+(T13*(-0.25))</f>
        <v>6.75</v>
      </c>
      <c r="T13" s="30" t="n">
        <f aca="false">COUNTIF(D13:R13,"S")</f>
        <v>1</v>
      </c>
      <c r="U13" s="31" t="n">
        <f aca="false">COUNTIF(D13:R13,"E")</f>
        <v>7</v>
      </c>
      <c r="V13" s="28"/>
      <c r="W13" s="28" t="s">
        <v>9</v>
      </c>
      <c r="X13" s="28" t="s">
        <v>9</v>
      </c>
      <c r="Y13" s="28" t="s">
        <v>9</v>
      </c>
      <c r="Z13" s="28" t="s">
        <v>10</v>
      </c>
      <c r="AA13" s="28" t="s">
        <v>9</v>
      </c>
      <c r="AB13" s="28" t="s">
        <v>9</v>
      </c>
      <c r="AC13" s="28"/>
      <c r="AD13" s="28" t="s">
        <v>9</v>
      </c>
      <c r="AE13" s="28" t="s">
        <v>9</v>
      </c>
      <c r="AF13" s="28" t="s">
        <v>9</v>
      </c>
      <c r="AG13" s="28" t="s">
        <v>9</v>
      </c>
      <c r="AH13" s="28"/>
      <c r="AI13" s="28"/>
      <c r="AJ13" s="28"/>
      <c r="AK13" s="29" t="n">
        <f aca="false">AO13+(AN13*(-0.25))</f>
        <v>8.75</v>
      </c>
      <c r="AL13" s="32"/>
      <c r="AM13" s="33"/>
      <c r="AN13" s="30" t="n">
        <f aca="false">COUNTIF(V13:AJ13,"S")</f>
        <v>1</v>
      </c>
      <c r="AO13" s="31" t="n">
        <f aca="false">COUNTIF(V13:AJ13,"E")</f>
        <v>9</v>
      </c>
      <c r="AP13" s="28" t="s">
        <v>9</v>
      </c>
      <c r="AQ13" s="28" t="s">
        <v>9</v>
      </c>
      <c r="AR13" s="28" t="s">
        <v>9</v>
      </c>
      <c r="AS13" s="28" t="s">
        <v>9</v>
      </c>
      <c r="AT13" s="28" t="s">
        <v>9</v>
      </c>
      <c r="AU13" s="28" t="s">
        <v>9</v>
      </c>
      <c r="AV13" s="28" t="s">
        <v>9</v>
      </c>
      <c r="AW13" s="28" t="s">
        <v>9</v>
      </c>
      <c r="AX13" s="28" t="s">
        <v>9</v>
      </c>
      <c r="AY13" s="28" t="s">
        <v>9</v>
      </c>
      <c r="AZ13" s="28" t="s">
        <v>9</v>
      </c>
      <c r="BA13" s="28" t="s">
        <v>10</v>
      </c>
      <c r="BB13" s="28" t="s">
        <v>9</v>
      </c>
      <c r="BC13" s="28" t="s">
        <v>9</v>
      </c>
      <c r="BD13" s="28"/>
      <c r="BE13" s="29" t="n">
        <f aca="false">BG13+(BF13*(-0.25))</f>
        <v>12.75</v>
      </c>
      <c r="BF13" s="30" t="n">
        <f aca="false">COUNTIF(AP13:BD13,"S")</f>
        <v>1</v>
      </c>
      <c r="BG13" s="31" t="n">
        <f aca="false">COUNTIF(AP13:BD13,"E")</f>
        <v>13</v>
      </c>
      <c r="BH13" s="28" t="s">
        <v>9</v>
      </c>
      <c r="BI13" s="28" t="s">
        <v>9</v>
      </c>
      <c r="BJ13" s="28"/>
      <c r="BK13" s="28" t="s">
        <v>9</v>
      </c>
      <c r="BL13" s="28" t="s">
        <v>9</v>
      </c>
      <c r="BM13" s="28" t="s">
        <v>10</v>
      </c>
      <c r="BN13" s="28" t="s">
        <v>9</v>
      </c>
      <c r="BO13" s="28"/>
      <c r="BP13" s="28"/>
      <c r="BQ13" s="28" t="s">
        <v>9</v>
      </c>
      <c r="BR13" s="28" t="s">
        <v>9</v>
      </c>
      <c r="BS13" s="28" t="s">
        <v>9</v>
      </c>
      <c r="BT13" s="28" t="s">
        <v>10</v>
      </c>
      <c r="BU13" s="28" t="s">
        <v>9</v>
      </c>
      <c r="BV13" s="28"/>
      <c r="BW13" s="29" t="n">
        <f aca="false">BY13+(BX13*(-0.25))</f>
        <v>8.5</v>
      </c>
      <c r="BX13" s="30" t="n">
        <f aca="false">COUNTIF(BH13:BV13,"S")</f>
        <v>2</v>
      </c>
      <c r="BY13" s="31" t="n">
        <f aca="false">COUNTIF(BH13:BV13,"E")</f>
        <v>9</v>
      </c>
      <c r="BZ13" s="17" t="n">
        <f aca="false">S13+AK13+BE13+BW13</f>
        <v>36.75</v>
      </c>
    </row>
    <row r="14" customFormat="false" ht="15" hidden="false" customHeight="false" outlineLevel="0" collapsed="false">
      <c r="A14" s="38" t="s">
        <v>23</v>
      </c>
      <c r="B14" s="35" t="s">
        <v>24</v>
      </c>
      <c r="C14" s="27" t="n">
        <v>2710</v>
      </c>
      <c r="D14" s="28" t="s">
        <v>9</v>
      </c>
      <c r="E14" s="28" t="s">
        <v>9</v>
      </c>
      <c r="F14" s="28"/>
      <c r="G14" s="28" t="s">
        <v>10</v>
      </c>
      <c r="H14" s="28" t="s">
        <v>9</v>
      </c>
      <c r="I14" s="28" t="s">
        <v>9</v>
      </c>
      <c r="J14" s="28" t="s">
        <v>9</v>
      </c>
      <c r="K14" s="28" t="s">
        <v>9</v>
      </c>
      <c r="L14" s="28" t="s">
        <v>9</v>
      </c>
      <c r="M14" s="28"/>
      <c r="N14" s="28" t="s">
        <v>9</v>
      </c>
      <c r="O14" s="28" t="s">
        <v>10</v>
      </c>
      <c r="P14" s="28" t="s">
        <v>10</v>
      </c>
      <c r="Q14" s="28" t="s">
        <v>9</v>
      </c>
      <c r="R14" s="28" t="s">
        <v>9</v>
      </c>
      <c r="S14" s="29" t="n">
        <f aca="false">U14+(T14*(-0.25))</f>
        <v>9.25</v>
      </c>
      <c r="T14" s="30" t="n">
        <f aca="false">COUNTIF(D14:R14,"S")</f>
        <v>3</v>
      </c>
      <c r="U14" s="31" t="n">
        <f aca="false">COUNTIF(D14:R14,"E")</f>
        <v>10</v>
      </c>
      <c r="V14" s="28" t="s">
        <v>9</v>
      </c>
      <c r="W14" s="28" t="s">
        <v>9</v>
      </c>
      <c r="X14" s="28" t="s">
        <v>9</v>
      </c>
      <c r="Y14" s="28" t="s">
        <v>9</v>
      </c>
      <c r="Z14" s="28" t="s">
        <v>10</v>
      </c>
      <c r="AA14" s="28" t="s">
        <v>9</v>
      </c>
      <c r="AB14" s="28" t="s">
        <v>10</v>
      </c>
      <c r="AC14" s="28"/>
      <c r="AD14" s="28" t="s">
        <v>9</v>
      </c>
      <c r="AE14" s="28" t="s">
        <v>10</v>
      </c>
      <c r="AF14" s="28" t="s">
        <v>9</v>
      </c>
      <c r="AG14" s="28" t="s">
        <v>9</v>
      </c>
      <c r="AH14" s="28" t="s">
        <v>10</v>
      </c>
      <c r="AI14" s="28" t="s">
        <v>9</v>
      </c>
      <c r="AJ14" s="28"/>
      <c r="AK14" s="29" t="n">
        <f aca="false">AO14+(AN14*(-0.25))</f>
        <v>8</v>
      </c>
      <c r="AL14" s="32"/>
      <c r="AM14" s="33"/>
      <c r="AN14" s="30" t="n">
        <f aca="false">COUNTIF(V14:AJ14,"S")</f>
        <v>4</v>
      </c>
      <c r="AO14" s="31" t="n">
        <f aca="false">COUNTIF(V14:AJ14,"E")</f>
        <v>9</v>
      </c>
      <c r="AP14" s="28" t="s">
        <v>9</v>
      </c>
      <c r="AQ14" s="28" t="s">
        <v>9</v>
      </c>
      <c r="AR14" s="28" t="s">
        <v>9</v>
      </c>
      <c r="AS14" s="28" t="s">
        <v>9</v>
      </c>
      <c r="AT14" s="28" t="s">
        <v>10</v>
      </c>
      <c r="AU14" s="28" t="s">
        <v>9</v>
      </c>
      <c r="AV14" s="28" t="s">
        <v>10</v>
      </c>
      <c r="AW14" s="28" t="s">
        <v>9</v>
      </c>
      <c r="AX14" s="28" t="s">
        <v>10</v>
      </c>
      <c r="AY14" s="28" t="s">
        <v>10</v>
      </c>
      <c r="AZ14" s="28" t="s">
        <v>9</v>
      </c>
      <c r="BA14" s="28" t="s">
        <v>9</v>
      </c>
      <c r="BB14" s="28" t="s">
        <v>9</v>
      </c>
      <c r="BC14" s="28" t="s">
        <v>9</v>
      </c>
      <c r="BD14" s="28" t="s">
        <v>9</v>
      </c>
      <c r="BE14" s="29" t="n">
        <f aca="false">BG14+(BF14*(-0.25))</f>
        <v>10</v>
      </c>
      <c r="BF14" s="30" t="n">
        <f aca="false">COUNTIF(AP14:BD14,"S")</f>
        <v>4</v>
      </c>
      <c r="BG14" s="31" t="n">
        <f aca="false">COUNTIF(AP14:BD14,"E")</f>
        <v>11</v>
      </c>
      <c r="BH14" s="28" t="s">
        <v>9</v>
      </c>
      <c r="BI14" s="28" t="s">
        <v>9</v>
      </c>
      <c r="BJ14" s="28" t="s">
        <v>9</v>
      </c>
      <c r="BK14" s="28" t="s">
        <v>9</v>
      </c>
      <c r="BL14" s="28" t="s">
        <v>9</v>
      </c>
      <c r="BM14" s="28" t="s">
        <v>10</v>
      </c>
      <c r="BN14" s="28" t="s">
        <v>10</v>
      </c>
      <c r="BO14" s="28" t="s">
        <v>9</v>
      </c>
      <c r="BP14" s="28" t="s">
        <v>9</v>
      </c>
      <c r="BQ14" s="28"/>
      <c r="BR14" s="28" t="s">
        <v>9</v>
      </c>
      <c r="BS14" s="28" t="s">
        <v>9</v>
      </c>
      <c r="BT14" s="28" t="s">
        <v>9</v>
      </c>
      <c r="BU14" s="28" t="s">
        <v>10</v>
      </c>
      <c r="BV14" s="28" t="s">
        <v>10</v>
      </c>
      <c r="BW14" s="29" t="n">
        <f aca="false">BY14+(BX14*(-0.25))</f>
        <v>9</v>
      </c>
      <c r="BX14" s="30" t="n">
        <f aca="false">COUNTIF(BH14:BV14,"S")</f>
        <v>4</v>
      </c>
      <c r="BY14" s="31" t="n">
        <f aca="false">COUNTIF(BH14:BV14,"E")</f>
        <v>10</v>
      </c>
      <c r="BZ14" s="17" t="n">
        <f aca="false">S14+AK14+BE14+BW14</f>
        <v>36.25</v>
      </c>
    </row>
    <row r="15" customFormat="false" ht="15" hidden="false" customHeight="false" outlineLevel="0" collapsed="false">
      <c r="A15" s="25" t="s">
        <v>25</v>
      </c>
      <c r="B15" s="26" t="s">
        <v>8</v>
      </c>
      <c r="C15" s="27" t="n">
        <v>134</v>
      </c>
      <c r="D15" s="28" t="s">
        <v>9</v>
      </c>
      <c r="E15" s="28" t="s">
        <v>9</v>
      </c>
      <c r="F15" s="28"/>
      <c r="G15" s="28" t="s">
        <v>9</v>
      </c>
      <c r="H15" s="28" t="s">
        <v>9</v>
      </c>
      <c r="I15" s="28" t="s">
        <v>9</v>
      </c>
      <c r="J15" s="28" t="s">
        <v>9</v>
      </c>
      <c r="K15" s="28" t="s">
        <v>9</v>
      </c>
      <c r="L15" s="28" t="s">
        <v>9</v>
      </c>
      <c r="M15" s="28" t="s">
        <v>9</v>
      </c>
      <c r="N15" s="28" t="s">
        <v>9</v>
      </c>
      <c r="O15" s="28"/>
      <c r="P15" s="28"/>
      <c r="Q15" s="28"/>
      <c r="R15" s="28" t="s">
        <v>9</v>
      </c>
      <c r="S15" s="29" t="n">
        <f aca="false">U15+(T15*(-0.25))</f>
        <v>11</v>
      </c>
      <c r="T15" s="30" t="n">
        <f aca="false">COUNTIF(D15:R15,"S")</f>
        <v>0</v>
      </c>
      <c r="U15" s="31" t="n">
        <f aca="false">COUNTIF(D15:R15,"E")</f>
        <v>11</v>
      </c>
      <c r="V15" s="28"/>
      <c r="W15" s="28" t="s">
        <v>9</v>
      </c>
      <c r="X15" s="28" t="s">
        <v>9</v>
      </c>
      <c r="Y15" s="28" t="s">
        <v>9</v>
      </c>
      <c r="Z15" s="28" t="s">
        <v>9</v>
      </c>
      <c r="AA15" s="28" t="s">
        <v>9</v>
      </c>
      <c r="AB15" s="28" t="s">
        <v>9</v>
      </c>
      <c r="AC15" s="28"/>
      <c r="AD15" s="28" t="s">
        <v>10</v>
      </c>
      <c r="AE15" s="28" t="s">
        <v>10</v>
      </c>
      <c r="AF15" s="28" t="s">
        <v>9</v>
      </c>
      <c r="AG15" s="28" t="s">
        <v>9</v>
      </c>
      <c r="AH15" s="28" t="s">
        <v>9</v>
      </c>
      <c r="AI15" s="28" t="s">
        <v>9</v>
      </c>
      <c r="AJ15" s="28" t="s">
        <v>10</v>
      </c>
      <c r="AK15" s="29" t="n">
        <f aca="false">AO15+(AN15*(-0.25))</f>
        <v>9.25</v>
      </c>
      <c r="AL15" s="32"/>
      <c r="AM15" s="33"/>
      <c r="AN15" s="30" t="n">
        <f aca="false">COUNTIF(V15:AJ15,"S")</f>
        <v>3</v>
      </c>
      <c r="AO15" s="31" t="n">
        <f aca="false">COUNTIF(V15:AJ15,"E")</f>
        <v>10</v>
      </c>
      <c r="AP15" s="28" t="s">
        <v>9</v>
      </c>
      <c r="AQ15" s="28"/>
      <c r="AR15" s="28"/>
      <c r="AS15" s="28" t="s">
        <v>9</v>
      </c>
      <c r="AT15" s="28"/>
      <c r="AU15" s="28" t="s">
        <v>10</v>
      </c>
      <c r="AV15" s="28" t="s">
        <v>9</v>
      </c>
      <c r="AW15" s="28" t="s">
        <v>9</v>
      </c>
      <c r="AX15" s="28" t="s">
        <v>10</v>
      </c>
      <c r="AY15" s="28" t="s">
        <v>10</v>
      </c>
      <c r="AZ15" s="28" t="s">
        <v>9</v>
      </c>
      <c r="BA15" s="28"/>
      <c r="BB15" s="28" t="s">
        <v>9</v>
      </c>
      <c r="BC15" s="28"/>
      <c r="BD15" s="28"/>
      <c r="BE15" s="29" t="n">
        <f aca="false">BG15+(BF15*(-0.25))</f>
        <v>5.25</v>
      </c>
      <c r="BF15" s="30" t="n">
        <f aca="false">COUNTIF(AP15:BD15,"S")</f>
        <v>3</v>
      </c>
      <c r="BG15" s="31" t="n">
        <f aca="false">COUNTIF(AP15:BD15,"E")</f>
        <v>6</v>
      </c>
      <c r="BH15" s="28" t="s">
        <v>9</v>
      </c>
      <c r="BI15" s="28" t="s">
        <v>9</v>
      </c>
      <c r="BJ15" s="28"/>
      <c r="BK15" s="28" t="s">
        <v>9</v>
      </c>
      <c r="BL15" s="28" t="s">
        <v>9</v>
      </c>
      <c r="BM15" s="28"/>
      <c r="BN15" s="28" t="s">
        <v>9</v>
      </c>
      <c r="BO15" s="28"/>
      <c r="BP15" s="28" t="s">
        <v>9</v>
      </c>
      <c r="BQ15" s="28" t="s">
        <v>9</v>
      </c>
      <c r="BR15" s="28" t="s">
        <v>9</v>
      </c>
      <c r="BS15" s="28"/>
      <c r="BT15" s="28" t="s">
        <v>9</v>
      </c>
      <c r="BU15" s="28" t="s">
        <v>9</v>
      </c>
      <c r="BV15" s="28"/>
      <c r="BW15" s="29" t="n">
        <f aca="false">BY15+(BX15*(-0.25))</f>
        <v>10</v>
      </c>
      <c r="BX15" s="30" t="n">
        <f aca="false">COUNTIF(BH15:BV15,"S")</f>
        <v>0</v>
      </c>
      <c r="BY15" s="31" t="n">
        <f aca="false">COUNTIF(BH15:BV15,"E")</f>
        <v>10</v>
      </c>
      <c r="BZ15" s="17" t="n">
        <f aca="false">S15+AK15+BE15+BW15</f>
        <v>35.5</v>
      </c>
    </row>
    <row r="16" customFormat="false" ht="15" hidden="false" customHeight="false" outlineLevel="0" collapsed="false">
      <c r="A16" s="25" t="s">
        <v>26</v>
      </c>
      <c r="B16" s="37" t="s">
        <v>21</v>
      </c>
      <c r="C16" s="27" t="n">
        <v>2523</v>
      </c>
      <c r="D16" s="28" t="s">
        <v>9</v>
      </c>
      <c r="E16" s="28" t="s">
        <v>9</v>
      </c>
      <c r="F16" s="28" t="s">
        <v>9</v>
      </c>
      <c r="G16" s="28" t="s">
        <v>9</v>
      </c>
      <c r="H16" s="28" t="s">
        <v>9</v>
      </c>
      <c r="I16" s="28" t="s">
        <v>9</v>
      </c>
      <c r="J16" s="28" t="s">
        <v>9</v>
      </c>
      <c r="K16" s="28" t="s">
        <v>9</v>
      </c>
      <c r="L16" s="28" t="s">
        <v>9</v>
      </c>
      <c r="M16" s="28" t="s">
        <v>9</v>
      </c>
      <c r="N16" s="28" t="s">
        <v>10</v>
      </c>
      <c r="O16" s="28"/>
      <c r="P16" s="28" t="s">
        <v>9</v>
      </c>
      <c r="Q16" s="28" t="s">
        <v>10</v>
      </c>
      <c r="R16" s="28" t="s">
        <v>9</v>
      </c>
      <c r="S16" s="29" t="n">
        <f aca="false">U16+(T16*(-0.25))</f>
        <v>11.5</v>
      </c>
      <c r="T16" s="30" t="n">
        <f aca="false">COUNTIF(D16:R16,"S")</f>
        <v>2</v>
      </c>
      <c r="U16" s="31" t="n">
        <f aca="false">COUNTIF(D16:R16,"E")</f>
        <v>12</v>
      </c>
      <c r="V16" s="28"/>
      <c r="W16" s="28" t="s">
        <v>9</v>
      </c>
      <c r="X16" s="28" t="s">
        <v>9</v>
      </c>
      <c r="Y16" s="28" t="s">
        <v>9</v>
      </c>
      <c r="Z16" s="28" t="s">
        <v>10</v>
      </c>
      <c r="AA16" s="28" t="s">
        <v>9</v>
      </c>
      <c r="AB16" s="28" t="s">
        <v>10</v>
      </c>
      <c r="AC16" s="28"/>
      <c r="AD16" s="28" t="s">
        <v>10</v>
      </c>
      <c r="AE16" s="28" t="s">
        <v>10</v>
      </c>
      <c r="AF16" s="28" t="s">
        <v>9</v>
      </c>
      <c r="AG16" s="28" t="s">
        <v>9</v>
      </c>
      <c r="AH16" s="28" t="s">
        <v>9</v>
      </c>
      <c r="AI16" s="28" t="s">
        <v>9</v>
      </c>
      <c r="AJ16" s="28" t="s">
        <v>9</v>
      </c>
      <c r="AK16" s="29" t="n">
        <f aca="false">AO16+(AN16*(-0.25))</f>
        <v>8</v>
      </c>
      <c r="AL16" s="32"/>
      <c r="AM16" s="33"/>
      <c r="AN16" s="30" t="n">
        <f aca="false">COUNTIF(V16:AJ16,"S")</f>
        <v>4</v>
      </c>
      <c r="AO16" s="31" t="n">
        <f aca="false">COUNTIF(V16:AJ16,"E")</f>
        <v>9</v>
      </c>
      <c r="AP16" s="28" t="s">
        <v>9</v>
      </c>
      <c r="AQ16" s="28" t="s">
        <v>9</v>
      </c>
      <c r="AR16" s="28" t="s">
        <v>9</v>
      </c>
      <c r="AS16" s="28" t="s">
        <v>9</v>
      </c>
      <c r="AT16" s="28" t="s">
        <v>9</v>
      </c>
      <c r="AU16" s="28" t="s">
        <v>10</v>
      </c>
      <c r="AV16" s="28" t="s">
        <v>10</v>
      </c>
      <c r="AW16" s="28" t="s">
        <v>9</v>
      </c>
      <c r="AX16" s="28" t="s">
        <v>10</v>
      </c>
      <c r="AY16" s="28" t="s">
        <v>9</v>
      </c>
      <c r="AZ16" s="28" t="s">
        <v>9</v>
      </c>
      <c r="BA16" s="28"/>
      <c r="BB16" s="28" t="s">
        <v>9</v>
      </c>
      <c r="BC16" s="28" t="s">
        <v>9</v>
      </c>
      <c r="BD16" s="28" t="s">
        <v>10</v>
      </c>
      <c r="BE16" s="29" t="n">
        <f aca="false">BG16+(BF16*(-0.25))</f>
        <v>9</v>
      </c>
      <c r="BF16" s="30" t="n">
        <f aca="false">COUNTIF(AP16:BD16,"S")</f>
        <v>4</v>
      </c>
      <c r="BG16" s="31" t="n">
        <f aca="false">COUNTIF(AP16:BD16,"E")</f>
        <v>10</v>
      </c>
      <c r="BH16" s="28" t="s">
        <v>9</v>
      </c>
      <c r="BI16" s="28" t="s">
        <v>9</v>
      </c>
      <c r="BJ16" s="28" t="s">
        <v>10</v>
      </c>
      <c r="BK16" s="28" t="s">
        <v>9</v>
      </c>
      <c r="BL16" s="28" t="s">
        <v>9</v>
      </c>
      <c r="BM16" s="28"/>
      <c r="BN16" s="28" t="s">
        <v>10</v>
      </c>
      <c r="BO16" s="28"/>
      <c r="BP16" s="28" t="s">
        <v>10</v>
      </c>
      <c r="BQ16" s="28" t="s">
        <v>9</v>
      </c>
      <c r="BR16" s="28" t="s">
        <v>9</v>
      </c>
      <c r="BS16" s="28" t="s">
        <v>10</v>
      </c>
      <c r="BT16" s="28" t="s">
        <v>9</v>
      </c>
      <c r="BU16" s="28" t="s">
        <v>9</v>
      </c>
      <c r="BV16" s="28" t="s">
        <v>10</v>
      </c>
      <c r="BW16" s="29" t="n">
        <f aca="false">BY16+(BX16*(-0.25))</f>
        <v>6.75</v>
      </c>
      <c r="BX16" s="30" t="n">
        <f aca="false">COUNTIF(BH16:BV16,"S")</f>
        <v>5</v>
      </c>
      <c r="BY16" s="31" t="n">
        <f aca="false">COUNTIF(BH16:BV16,"E")</f>
        <v>8</v>
      </c>
      <c r="BZ16" s="17" t="n">
        <f aca="false">S16+AK16+BE16+BW16</f>
        <v>35.25</v>
      </c>
    </row>
    <row r="17" customFormat="false" ht="15" hidden="false" customHeight="false" outlineLevel="0" collapsed="false">
      <c r="A17" s="25" t="s">
        <v>27</v>
      </c>
      <c r="B17" s="35" t="s">
        <v>12</v>
      </c>
      <c r="C17" s="27" t="n">
        <v>2811</v>
      </c>
      <c r="D17" s="28" t="s">
        <v>9</v>
      </c>
      <c r="E17" s="28" t="s">
        <v>9</v>
      </c>
      <c r="F17" s="28"/>
      <c r="G17" s="28"/>
      <c r="H17" s="28"/>
      <c r="I17" s="28" t="s">
        <v>10</v>
      </c>
      <c r="J17" s="28" t="s">
        <v>9</v>
      </c>
      <c r="K17" s="28" t="s">
        <v>9</v>
      </c>
      <c r="L17" s="28" t="s">
        <v>9</v>
      </c>
      <c r="M17" s="28" t="s">
        <v>9</v>
      </c>
      <c r="N17" s="28" t="s">
        <v>9</v>
      </c>
      <c r="O17" s="28"/>
      <c r="P17" s="28" t="s">
        <v>10</v>
      </c>
      <c r="Q17" s="28" t="s">
        <v>9</v>
      </c>
      <c r="R17" s="28" t="s">
        <v>9</v>
      </c>
      <c r="S17" s="29" t="n">
        <f aca="false">U17+(T17*(-0.25))</f>
        <v>8.5</v>
      </c>
      <c r="T17" s="30" t="n">
        <f aca="false">COUNTIF(D17:R17,"S")</f>
        <v>2</v>
      </c>
      <c r="U17" s="31" t="n">
        <f aca="false">COUNTIF(D17:R17,"E")</f>
        <v>9</v>
      </c>
      <c r="V17" s="28" t="s">
        <v>9</v>
      </c>
      <c r="W17" s="28" t="s">
        <v>9</v>
      </c>
      <c r="X17" s="28" t="s">
        <v>9</v>
      </c>
      <c r="Y17" s="28" t="s">
        <v>9</v>
      </c>
      <c r="Z17" s="28" t="s">
        <v>10</v>
      </c>
      <c r="AA17" s="28" t="s">
        <v>9</v>
      </c>
      <c r="AB17" s="28" t="s">
        <v>10</v>
      </c>
      <c r="AC17" s="28"/>
      <c r="AD17" s="28" t="s">
        <v>9</v>
      </c>
      <c r="AE17" s="28" t="s">
        <v>9</v>
      </c>
      <c r="AF17" s="28" t="s">
        <v>9</v>
      </c>
      <c r="AG17" s="28" t="s">
        <v>9</v>
      </c>
      <c r="AH17" s="28"/>
      <c r="AI17" s="28"/>
      <c r="AJ17" s="28" t="s">
        <v>9</v>
      </c>
      <c r="AK17" s="29" t="n">
        <f aca="false">AO17+(AN17*(-0.25))</f>
        <v>9.5</v>
      </c>
      <c r="AL17" s="32"/>
      <c r="AM17" s="33"/>
      <c r="AN17" s="30" t="n">
        <f aca="false">COUNTIF(V17:AJ17,"S")</f>
        <v>2</v>
      </c>
      <c r="AO17" s="31" t="n">
        <f aca="false">COUNTIF(V17:AJ17,"E")</f>
        <v>10</v>
      </c>
      <c r="AP17" s="28"/>
      <c r="AQ17" s="28" t="s">
        <v>9</v>
      </c>
      <c r="AR17" s="28" t="s">
        <v>9</v>
      </c>
      <c r="AS17" s="28" t="s">
        <v>9</v>
      </c>
      <c r="AT17" s="28"/>
      <c r="AU17" s="28" t="s">
        <v>9</v>
      </c>
      <c r="AV17" s="28" t="s">
        <v>10</v>
      </c>
      <c r="AW17" s="28" t="s">
        <v>9</v>
      </c>
      <c r="AX17" s="28" t="s">
        <v>10</v>
      </c>
      <c r="AY17" s="28" t="s">
        <v>9</v>
      </c>
      <c r="AZ17" s="28" t="s">
        <v>9</v>
      </c>
      <c r="BA17" s="28" t="s">
        <v>9</v>
      </c>
      <c r="BB17" s="28" t="s">
        <v>10</v>
      </c>
      <c r="BC17" s="28" t="s">
        <v>9</v>
      </c>
      <c r="BD17" s="28" t="s">
        <v>10</v>
      </c>
      <c r="BE17" s="29" t="n">
        <f aca="false">BG17+(BF17*(-0.25))</f>
        <v>8</v>
      </c>
      <c r="BF17" s="30" t="n">
        <f aca="false">COUNTIF(AP17:BD17,"S")</f>
        <v>4</v>
      </c>
      <c r="BG17" s="31" t="n">
        <f aca="false">COUNTIF(AP17:BD17,"E")</f>
        <v>9</v>
      </c>
      <c r="BH17" s="28" t="s">
        <v>9</v>
      </c>
      <c r="BI17" s="28" t="s">
        <v>9</v>
      </c>
      <c r="BJ17" s="28"/>
      <c r="BK17" s="28" t="s">
        <v>10</v>
      </c>
      <c r="BL17" s="28" t="s">
        <v>9</v>
      </c>
      <c r="BM17" s="28"/>
      <c r="BN17" s="28" t="s">
        <v>9</v>
      </c>
      <c r="BO17" s="28" t="s">
        <v>9</v>
      </c>
      <c r="BP17" s="28" t="s">
        <v>9</v>
      </c>
      <c r="BQ17" s="28" t="s">
        <v>9</v>
      </c>
      <c r="BR17" s="28"/>
      <c r="BS17" s="28"/>
      <c r="BT17" s="28" t="s">
        <v>9</v>
      </c>
      <c r="BU17" s="28" t="s">
        <v>9</v>
      </c>
      <c r="BV17" s="28"/>
      <c r="BW17" s="29" t="n">
        <f aca="false">BY17+(BX17*(-0.25))</f>
        <v>8.75</v>
      </c>
      <c r="BX17" s="30" t="n">
        <f aca="false">COUNTIF(BH17:BV17,"S")</f>
        <v>1</v>
      </c>
      <c r="BY17" s="31" t="n">
        <f aca="false">COUNTIF(BH17:BV17,"E")</f>
        <v>9</v>
      </c>
      <c r="BZ17" s="17" t="n">
        <f aca="false">S17+AK17+BE17+BW17</f>
        <v>34.75</v>
      </c>
    </row>
    <row r="18" customFormat="false" ht="15" hidden="false" customHeight="false" outlineLevel="0" collapsed="false">
      <c r="A18" s="39" t="s">
        <v>28</v>
      </c>
      <c r="B18" s="40" t="s">
        <v>12</v>
      </c>
      <c r="C18" s="27" t="n">
        <v>2714</v>
      </c>
      <c r="D18" s="28" t="s">
        <v>9</v>
      </c>
      <c r="E18" s="28" t="s">
        <v>9</v>
      </c>
      <c r="F18" s="28"/>
      <c r="G18" s="28"/>
      <c r="H18" s="28" t="s">
        <v>9</v>
      </c>
      <c r="I18" s="28" t="s">
        <v>10</v>
      </c>
      <c r="J18" s="28" t="s">
        <v>9</v>
      </c>
      <c r="K18" s="28" t="s">
        <v>9</v>
      </c>
      <c r="L18" s="28" t="s">
        <v>9</v>
      </c>
      <c r="M18" s="28"/>
      <c r="N18" s="28" t="s">
        <v>9</v>
      </c>
      <c r="O18" s="28" t="s">
        <v>10</v>
      </c>
      <c r="P18" s="28" t="s">
        <v>9</v>
      </c>
      <c r="Q18" s="28" t="s">
        <v>10</v>
      </c>
      <c r="R18" s="28" t="s">
        <v>9</v>
      </c>
      <c r="S18" s="29" t="n">
        <f aca="false">U18+(T18*(-0.25))</f>
        <v>8.25</v>
      </c>
      <c r="T18" s="30" t="n">
        <f aca="false">COUNTIF(D18:R18,"S")</f>
        <v>3</v>
      </c>
      <c r="U18" s="31" t="n">
        <f aca="false">COUNTIF(D18:R18,"E")</f>
        <v>9</v>
      </c>
      <c r="V18" s="28" t="s">
        <v>10</v>
      </c>
      <c r="W18" s="28" t="s">
        <v>9</v>
      </c>
      <c r="X18" s="28" t="s">
        <v>9</v>
      </c>
      <c r="Y18" s="28" t="s">
        <v>9</v>
      </c>
      <c r="Z18" s="28" t="s">
        <v>10</v>
      </c>
      <c r="AA18" s="28" t="s">
        <v>10</v>
      </c>
      <c r="AB18" s="28" t="s">
        <v>10</v>
      </c>
      <c r="AC18" s="28"/>
      <c r="AD18" s="28" t="s">
        <v>9</v>
      </c>
      <c r="AE18" s="28" t="s">
        <v>10</v>
      </c>
      <c r="AF18" s="28" t="s">
        <v>9</v>
      </c>
      <c r="AG18" s="28" t="s">
        <v>10</v>
      </c>
      <c r="AH18" s="28" t="s">
        <v>9</v>
      </c>
      <c r="AI18" s="28" t="s">
        <v>9</v>
      </c>
      <c r="AJ18" s="28"/>
      <c r="AK18" s="29" t="n">
        <f aca="false">AO18+(AN18*(-0.25))</f>
        <v>5.5</v>
      </c>
      <c r="AL18" s="32"/>
      <c r="AM18" s="33"/>
      <c r="AN18" s="30" t="n">
        <f aca="false">COUNTIF(V18:AJ18,"S")</f>
        <v>6</v>
      </c>
      <c r="AO18" s="31" t="n">
        <f aca="false">COUNTIF(V18:AJ18,"E")</f>
        <v>7</v>
      </c>
      <c r="AP18" s="28" t="s">
        <v>9</v>
      </c>
      <c r="AQ18" s="28" t="s">
        <v>9</v>
      </c>
      <c r="AR18" s="28" t="s">
        <v>9</v>
      </c>
      <c r="AS18" s="28" t="s">
        <v>9</v>
      </c>
      <c r="AT18" s="28"/>
      <c r="AU18" s="28" t="s">
        <v>9</v>
      </c>
      <c r="AV18" s="28" t="s">
        <v>10</v>
      </c>
      <c r="AW18" s="28" t="s">
        <v>9</v>
      </c>
      <c r="AX18" s="28"/>
      <c r="AY18" s="28" t="s">
        <v>10</v>
      </c>
      <c r="AZ18" s="28" t="s">
        <v>9</v>
      </c>
      <c r="BA18" s="28" t="s">
        <v>9</v>
      </c>
      <c r="BB18" s="28" t="s">
        <v>9</v>
      </c>
      <c r="BC18" s="28" t="s">
        <v>9</v>
      </c>
      <c r="BD18" s="28" t="s">
        <v>9</v>
      </c>
      <c r="BE18" s="29" t="n">
        <f aca="false">BG18+(BF18*(-0.25))</f>
        <v>10.5</v>
      </c>
      <c r="BF18" s="30" t="n">
        <f aca="false">COUNTIF(AP18:BD18,"S")</f>
        <v>2</v>
      </c>
      <c r="BG18" s="31" t="n">
        <f aca="false">COUNTIF(AP18:BD18,"E")</f>
        <v>11</v>
      </c>
      <c r="BH18" s="28" t="s">
        <v>9</v>
      </c>
      <c r="BI18" s="28" t="s">
        <v>9</v>
      </c>
      <c r="BJ18" s="28" t="s">
        <v>9</v>
      </c>
      <c r="BK18" s="28" t="s">
        <v>9</v>
      </c>
      <c r="BL18" s="28" t="s">
        <v>9</v>
      </c>
      <c r="BM18" s="28" t="s">
        <v>10</v>
      </c>
      <c r="BN18" s="28" t="s">
        <v>10</v>
      </c>
      <c r="BO18" s="28" t="s">
        <v>9</v>
      </c>
      <c r="BP18" s="28" t="s">
        <v>9</v>
      </c>
      <c r="BQ18" s="28"/>
      <c r="BR18" s="28" t="s">
        <v>9</v>
      </c>
      <c r="BS18" s="28" t="s">
        <v>9</v>
      </c>
      <c r="BT18" s="28" t="s">
        <v>9</v>
      </c>
      <c r="BU18" s="28" t="s">
        <v>9</v>
      </c>
      <c r="BV18" s="28" t="s">
        <v>10</v>
      </c>
      <c r="BW18" s="29" t="n">
        <f aca="false">BY18+(BX18*(-0.25))</f>
        <v>10.25</v>
      </c>
      <c r="BX18" s="30" t="n">
        <f aca="false">COUNTIF(BH18:BV18,"S")</f>
        <v>3</v>
      </c>
      <c r="BY18" s="31" t="n">
        <f aca="false">COUNTIF(BH18:BV18,"E")</f>
        <v>11</v>
      </c>
      <c r="BZ18" s="17" t="n">
        <f aca="false">S18+AK18+BE18+BW18</f>
        <v>34.5</v>
      </c>
    </row>
    <row r="19" customFormat="false" ht="15" hidden="false" customHeight="false" outlineLevel="0" collapsed="false">
      <c r="A19" s="25" t="s">
        <v>29</v>
      </c>
      <c r="B19" s="41" t="s">
        <v>8</v>
      </c>
      <c r="C19" s="27" t="n">
        <v>234</v>
      </c>
      <c r="D19" s="28" t="s">
        <v>9</v>
      </c>
      <c r="E19" s="28" t="s">
        <v>9</v>
      </c>
      <c r="F19" s="28" t="s">
        <v>10</v>
      </c>
      <c r="G19" s="28" t="s">
        <v>9</v>
      </c>
      <c r="H19" s="28" t="s">
        <v>9</v>
      </c>
      <c r="I19" s="28" t="s">
        <v>9</v>
      </c>
      <c r="J19" s="28" t="s">
        <v>9</v>
      </c>
      <c r="K19" s="28" t="s">
        <v>9</v>
      </c>
      <c r="L19" s="28" t="s">
        <v>9</v>
      </c>
      <c r="M19" s="28"/>
      <c r="N19" s="28" t="s">
        <v>9</v>
      </c>
      <c r="O19" s="28" t="s">
        <v>9</v>
      </c>
      <c r="P19" s="28"/>
      <c r="Q19" s="28" t="s">
        <v>9</v>
      </c>
      <c r="R19" s="28" t="s">
        <v>9</v>
      </c>
      <c r="S19" s="29" t="n">
        <f aca="false">U19+(T19*(-0.25))</f>
        <v>11.75</v>
      </c>
      <c r="T19" s="30" t="n">
        <f aca="false">COUNTIF(D19:R19,"S")</f>
        <v>1</v>
      </c>
      <c r="U19" s="31" t="n">
        <f aca="false">COUNTIF(D19:R19,"E")</f>
        <v>12</v>
      </c>
      <c r="V19" s="28" t="s">
        <v>9</v>
      </c>
      <c r="W19" s="28" t="s">
        <v>9</v>
      </c>
      <c r="X19" s="28" t="s">
        <v>9</v>
      </c>
      <c r="Y19" s="28" t="s">
        <v>9</v>
      </c>
      <c r="Z19" s="28" t="s">
        <v>9</v>
      </c>
      <c r="AA19" s="28" t="s">
        <v>9</v>
      </c>
      <c r="AB19" s="28" t="s">
        <v>10</v>
      </c>
      <c r="AC19" s="28"/>
      <c r="AD19" s="28" t="s">
        <v>9</v>
      </c>
      <c r="AE19" s="28" t="s">
        <v>10</v>
      </c>
      <c r="AF19" s="28" t="s">
        <v>9</v>
      </c>
      <c r="AG19" s="28" t="s">
        <v>9</v>
      </c>
      <c r="AH19" s="28" t="s">
        <v>9</v>
      </c>
      <c r="AI19" s="28" t="s">
        <v>9</v>
      </c>
      <c r="AJ19" s="28"/>
      <c r="AK19" s="29" t="n">
        <f aca="false">AO19+(AN19*(-0.25))</f>
        <v>10.5</v>
      </c>
      <c r="AL19" s="32"/>
      <c r="AM19" s="33"/>
      <c r="AN19" s="30" t="n">
        <f aca="false">COUNTIF(V19:AJ19,"S")</f>
        <v>2</v>
      </c>
      <c r="AO19" s="31" t="n">
        <f aca="false">COUNTIF(V19:AJ19,"E")</f>
        <v>11</v>
      </c>
      <c r="AP19" s="28" t="s">
        <v>10</v>
      </c>
      <c r="AQ19" s="28" t="s">
        <v>9</v>
      </c>
      <c r="AR19" s="28" t="s">
        <v>9</v>
      </c>
      <c r="AS19" s="28" t="s">
        <v>9</v>
      </c>
      <c r="AT19" s="28" t="s">
        <v>9</v>
      </c>
      <c r="AU19" s="28" t="s">
        <v>9</v>
      </c>
      <c r="AV19" s="28" t="s">
        <v>9</v>
      </c>
      <c r="AW19" s="28" t="s">
        <v>9</v>
      </c>
      <c r="AX19" s="28" t="s">
        <v>10</v>
      </c>
      <c r="AY19" s="28" t="s">
        <v>10</v>
      </c>
      <c r="AZ19" s="28" t="s">
        <v>9</v>
      </c>
      <c r="BA19" s="28" t="s">
        <v>9</v>
      </c>
      <c r="BB19" s="28" t="s">
        <v>10</v>
      </c>
      <c r="BC19" s="28"/>
      <c r="BD19" s="28" t="s">
        <v>10</v>
      </c>
      <c r="BE19" s="29" t="n">
        <f aca="false">BG19+(BF19*(-0.25))</f>
        <v>7.75</v>
      </c>
      <c r="BF19" s="30" t="n">
        <f aca="false">COUNTIF(AP19:BD19,"S")</f>
        <v>5</v>
      </c>
      <c r="BG19" s="31" t="n">
        <f aca="false">COUNTIF(AP19:BD19,"E")</f>
        <v>9</v>
      </c>
      <c r="BH19" s="28"/>
      <c r="BI19" s="28" t="s">
        <v>9</v>
      </c>
      <c r="BJ19" s="28"/>
      <c r="BK19" s="28" t="s">
        <v>9</v>
      </c>
      <c r="BL19" s="28" t="s">
        <v>9</v>
      </c>
      <c r="BM19" s="28"/>
      <c r="BN19" s="28"/>
      <c r="BO19" s="28" t="s">
        <v>9</v>
      </c>
      <c r="BP19" s="28" t="s">
        <v>10</v>
      </c>
      <c r="BQ19" s="28"/>
      <c r="BR19" s="28"/>
      <c r="BS19" s="28"/>
      <c r="BT19" s="28" t="s">
        <v>10</v>
      </c>
      <c r="BU19" s="28" t="s">
        <v>9</v>
      </c>
      <c r="BV19" s="28"/>
      <c r="BW19" s="29" t="n">
        <f aca="false">BY19+(BX19*(-0.25))</f>
        <v>4.5</v>
      </c>
      <c r="BX19" s="30" t="n">
        <f aca="false">COUNTIF(BH19:BV19,"S")</f>
        <v>2</v>
      </c>
      <c r="BY19" s="31" t="n">
        <f aca="false">COUNTIF(BH19:BV19,"E")</f>
        <v>5</v>
      </c>
      <c r="BZ19" s="17" t="n">
        <f aca="false">S19+AK19+BE19+BW19</f>
        <v>34.5</v>
      </c>
    </row>
    <row r="20" customFormat="false" ht="15" hidden="false" customHeight="false" outlineLevel="0" collapsed="false">
      <c r="A20" s="25" t="s">
        <v>30</v>
      </c>
      <c r="B20" s="42" t="s">
        <v>21</v>
      </c>
      <c r="C20" s="27" t="n">
        <v>2914</v>
      </c>
      <c r="D20" s="28"/>
      <c r="E20" s="28" t="s">
        <v>9</v>
      </c>
      <c r="F20" s="28" t="s">
        <v>9</v>
      </c>
      <c r="G20" s="28"/>
      <c r="H20" s="28"/>
      <c r="I20" s="28" t="s">
        <v>9</v>
      </c>
      <c r="J20" s="28" t="s">
        <v>9</v>
      </c>
      <c r="K20" s="28" t="s">
        <v>9</v>
      </c>
      <c r="L20" s="28" t="s">
        <v>9</v>
      </c>
      <c r="M20" s="28" t="s">
        <v>9</v>
      </c>
      <c r="N20" s="28"/>
      <c r="O20" s="28" t="s">
        <v>9</v>
      </c>
      <c r="P20" s="28" t="s">
        <v>10</v>
      </c>
      <c r="Q20" s="28" t="s">
        <v>9</v>
      </c>
      <c r="R20" s="28" t="s">
        <v>10</v>
      </c>
      <c r="S20" s="29" t="n">
        <f aca="false">U20+(T20*(-0.25))</f>
        <v>8.5</v>
      </c>
      <c r="T20" s="30" t="n">
        <f aca="false">COUNTIF(D20:R20,"S")</f>
        <v>2</v>
      </c>
      <c r="U20" s="31" t="n">
        <f aca="false">COUNTIF(D20:R20,"E")</f>
        <v>9</v>
      </c>
      <c r="V20" s="28" t="s">
        <v>9</v>
      </c>
      <c r="W20" s="28"/>
      <c r="X20" s="28" t="s">
        <v>9</v>
      </c>
      <c r="Y20" s="28" t="s">
        <v>9</v>
      </c>
      <c r="Z20" s="28" t="s">
        <v>10</v>
      </c>
      <c r="AA20" s="28" t="s">
        <v>9</v>
      </c>
      <c r="AB20" s="28" t="s">
        <v>9</v>
      </c>
      <c r="AC20" s="28"/>
      <c r="AD20" s="28" t="s">
        <v>9</v>
      </c>
      <c r="AE20" s="28" t="s">
        <v>10</v>
      </c>
      <c r="AF20" s="28" t="s">
        <v>9</v>
      </c>
      <c r="AG20" s="28" t="s">
        <v>9</v>
      </c>
      <c r="AH20" s="28" t="s">
        <v>10</v>
      </c>
      <c r="AI20" s="28" t="s">
        <v>9</v>
      </c>
      <c r="AJ20" s="28" t="s">
        <v>10</v>
      </c>
      <c r="AK20" s="29" t="n">
        <f aca="false">AO20+(AN20*(-0.25))</f>
        <v>8</v>
      </c>
      <c r="AL20" s="32"/>
      <c r="AM20" s="33"/>
      <c r="AN20" s="30" t="n">
        <f aca="false">COUNTIF(V20:AJ20,"S")</f>
        <v>4</v>
      </c>
      <c r="AO20" s="31" t="n">
        <f aca="false">COUNTIF(V20:AJ20,"E")</f>
        <v>9</v>
      </c>
      <c r="AP20" s="28" t="s">
        <v>9</v>
      </c>
      <c r="AQ20" s="28" t="s">
        <v>9</v>
      </c>
      <c r="AR20" s="28" t="s">
        <v>9</v>
      </c>
      <c r="AS20" s="28" t="s">
        <v>9</v>
      </c>
      <c r="AT20" s="28" t="s">
        <v>10</v>
      </c>
      <c r="AU20" s="28"/>
      <c r="AV20" s="28" t="s">
        <v>10</v>
      </c>
      <c r="AW20" s="28" t="s">
        <v>9</v>
      </c>
      <c r="AX20" s="28"/>
      <c r="AY20" s="28" t="s">
        <v>9</v>
      </c>
      <c r="AZ20" s="28" t="s">
        <v>9</v>
      </c>
      <c r="BA20" s="28" t="s">
        <v>9</v>
      </c>
      <c r="BB20" s="28" t="s">
        <v>9</v>
      </c>
      <c r="BC20" s="28"/>
      <c r="BD20" s="28" t="s">
        <v>9</v>
      </c>
      <c r="BE20" s="29" t="n">
        <f aca="false">BG20+(BF20*(-0.25))</f>
        <v>9.5</v>
      </c>
      <c r="BF20" s="30" t="n">
        <f aca="false">COUNTIF(AP20:BD20,"S")</f>
        <v>2</v>
      </c>
      <c r="BG20" s="31" t="n">
        <f aca="false">COUNTIF(AP20:BD20,"E")</f>
        <v>10</v>
      </c>
      <c r="BH20" s="28" t="s">
        <v>9</v>
      </c>
      <c r="BI20" s="28" t="s">
        <v>9</v>
      </c>
      <c r="BJ20" s="28" t="s">
        <v>10</v>
      </c>
      <c r="BK20" s="28" t="s">
        <v>9</v>
      </c>
      <c r="BL20" s="28" t="s">
        <v>9</v>
      </c>
      <c r="BM20" s="28" t="s">
        <v>10</v>
      </c>
      <c r="BN20" s="28" t="s">
        <v>10</v>
      </c>
      <c r="BO20" s="28" t="s">
        <v>9</v>
      </c>
      <c r="BP20" s="28" t="s">
        <v>9</v>
      </c>
      <c r="BQ20" s="28" t="s">
        <v>9</v>
      </c>
      <c r="BR20" s="28" t="s">
        <v>9</v>
      </c>
      <c r="BS20" s="28" t="s">
        <v>9</v>
      </c>
      <c r="BT20" s="28" t="s">
        <v>10</v>
      </c>
      <c r="BU20" s="28"/>
      <c r="BV20" s="28"/>
      <c r="BW20" s="29" t="n">
        <f aca="false">BY20+(BX20*(-0.25))</f>
        <v>8</v>
      </c>
      <c r="BX20" s="30" t="n">
        <f aca="false">COUNTIF(BH20:BV20,"S")</f>
        <v>4</v>
      </c>
      <c r="BY20" s="31" t="n">
        <f aca="false">COUNTIF(BH20:BV20,"E")</f>
        <v>9</v>
      </c>
      <c r="BZ20" s="17" t="n">
        <f aca="false">S20+AK20+BE20+BW20</f>
        <v>34</v>
      </c>
    </row>
    <row r="21" customFormat="false" ht="15" hidden="false" customHeight="false" outlineLevel="0" collapsed="false">
      <c r="A21" s="25" t="s">
        <v>31</v>
      </c>
      <c r="B21" s="40" t="s">
        <v>12</v>
      </c>
      <c r="C21" s="27" t="n">
        <v>2814</v>
      </c>
      <c r="D21" s="28" t="s">
        <v>9</v>
      </c>
      <c r="E21" s="28" t="s">
        <v>9</v>
      </c>
      <c r="F21" s="28" t="s">
        <v>9</v>
      </c>
      <c r="G21" s="28" t="s">
        <v>9</v>
      </c>
      <c r="H21" s="28" t="s">
        <v>10</v>
      </c>
      <c r="I21" s="28" t="s">
        <v>9</v>
      </c>
      <c r="J21" s="28" t="s">
        <v>9</v>
      </c>
      <c r="K21" s="28" t="s">
        <v>9</v>
      </c>
      <c r="L21" s="28" t="s">
        <v>9</v>
      </c>
      <c r="M21" s="28" t="s">
        <v>9</v>
      </c>
      <c r="N21" s="28" t="s">
        <v>9</v>
      </c>
      <c r="O21" s="28" t="s">
        <v>9</v>
      </c>
      <c r="P21" s="28"/>
      <c r="Q21" s="28"/>
      <c r="R21" s="28" t="s">
        <v>9</v>
      </c>
      <c r="S21" s="29" t="n">
        <f aca="false">U21+(T21*(-0.25))</f>
        <v>11.75</v>
      </c>
      <c r="T21" s="30" t="n">
        <f aca="false">COUNTIF(D21:R21,"S")</f>
        <v>1</v>
      </c>
      <c r="U21" s="31" t="n">
        <f aca="false">COUNTIF(D21:R21,"E")</f>
        <v>12</v>
      </c>
      <c r="V21" s="28" t="s">
        <v>9</v>
      </c>
      <c r="W21" s="28" t="s">
        <v>9</v>
      </c>
      <c r="X21" s="28" t="s">
        <v>9</v>
      </c>
      <c r="Y21" s="28" t="s">
        <v>9</v>
      </c>
      <c r="Z21" s="28"/>
      <c r="AA21" s="28" t="s">
        <v>10</v>
      </c>
      <c r="AB21" s="28" t="s">
        <v>9</v>
      </c>
      <c r="AC21" s="28"/>
      <c r="AD21" s="28" t="s">
        <v>9</v>
      </c>
      <c r="AE21" s="28" t="s">
        <v>10</v>
      </c>
      <c r="AF21" s="28" t="s">
        <v>9</v>
      </c>
      <c r="AG21" s="28" t="s">
        <v>9</v>
      </c>
      <c r="AH21" s="28"/>
      <c r="AI21" s="28"/>
      <c r="AJ21" s="28"/>
      <c r="AK21" s="29" t="n">
        <f aca="false">AO21+(AN21*(-0.25))</f>
        <v>7.5</v>
      </c>
      <c r="AL21" s="32"/>
      <c r="AM21" s="33"/>
      <c r="AN21" s="30" t="n">
        <f aca="false">COUNTIF(V21:AJ21,"S")</f>
        <v>2</v>
      </c>
      <c r="AO21" s="31" t="n">
        <f aca="false">COUNTIF(V21:AJ21,"E")</f>
        <v>8</v>
      </c>
      <c r="AP21" s="28" t="s">
        <v>9</v>
      </c>
      <c r="AQ21" s="28" t="s">
        <v>9</v>
      </c>
      <c r="AR21" s="28" t="s">
        <v>9</v>
      </c>
      <c r="AS21" s="28" t="s">
        <v>9</v>
      </c>
      <c r="AT21" s="28" t="s">
        <v>9</v>
      </c>
      <c r="AU21" s="28"/>
      <c r="AV21" s="28" t="s">
        <v>10</v>
      </c>
      <c r="AW21" s="28"/>
      <c r="AX21" s="28"/>
      <c r="AY21" s="28" t="s">
        <v>10</v>
      </c>
      <c r="AZ21" s="28" t="s">
        <v>10</v>
      </c>
      <c r="BA21" s="28"/>
      <c r="BB21" s="28" t="s">
        <v>9</v>
      </c>
      <c r="BC21" s="28" t="s">
        <v>9</v>
      </c>
      <c r="BD21" s="28" t="s">
        <v>9</v>
      </c>
      <c r="BE21" s="29" t="n">
        <f aca="false">BG21+(BF21*(-0.25))</f>
        <v>7.25</v>
      </c>
      <c r="BF21" s="30" t="n">
        <f aca="false">COUNTIF(AP21:BD21,"S")</f>
        <v>3</v>
      </c>
      <c r="BG21" s="31" t="n">
        <f aca="false">COUNTIF(AP21:BD21,"E")</f>
        <v>8</v>
      </c>
      <c r="BH21" s="28" t="s">
        <v>9</v>
      </c>
      <c r="BI21" s="28" t="s">
        <v>9</v>
      </c>
      <c r="BJ21" s="28" t="s">
        <v>9</v>
      </c>
      <c r="BK21" s="28" t="s">
        <v>10</v>
      </c>
      <c r="BL21" s="28" t="s">
        <v>9</v>
      </c>
      <c r="BM21" s="28"/>
      <c r="BN21" s="28" t="s">
        <v>9</v>
      </c>
      <c r="BO21" s="28" t="s">
        <v>10</v>
      </c>
      <c r="BP21" s="28" t="s">
        <v>9</v>
      </c>
      <c r="BQ21" s="28" t="s">
        <v>10</v>
      </c>
      <c r="BR21" s="28" t="s">
        <v>9</v>
      </c>
      <c r="BS21" s="28" t="s">
        <v>10</v>
      </c>
      <c r="BT21" s="28" t="s">
        <v>9</v>
      </c>
      <c r="BU21" s="28" t="s">
        <v>10</v>
      </c>
      <c r="BV21" s="28"/>
      <c r="BW21" s="29" t="n">
        <f aca="false">BY21+(BX21*(-0.25))</f>
        <v>6.75</v>
      </c>
      <c r="BX21" s="30" t="n">
        <f aca="false">COUNTIF(BH21:BV21,"S")</f>
        <v>5</v>
      </c>
      <c r="BY21" s="31" t="n">
        <f aca="false">COUNTIF(BH21:BV21,"E")</f>
        <v>8</v>
      </c>
      <c r="BZ21" s="17" t="n">
        <f aca="false">S21+AK21+BE21+BW21</f>
        <v>33.25</v>
      </c>
    </row>
    <row r="22" customFormat="false" ht="15" hidden="false" customHeight="false" outlineLevel="0" collapsed="false">
      <c r="A22" s="25" t="s">
        <v>32</v>
      </c>
      <c r="B22" s="42" t="s">
        <v>21</v>
      </c>
      <c r="C22" s="27" t="n">
        <v>2919</v>
      </c>
      <c r="D22" s="28" t="s">
        <v>9</v>
      </c>
      <c r="E22" s="28" t="s">
        <v>9</v>
      </c>
      <c r="F22" s="28" t="s">
        <v>9</v>
      </c>
      <c r="G22" s="28" t="s">
        <v>9</v>
      </c>
      <c r="H22" s="28" t="s">
        <v>9</v>
      </c>
      <c r="I22" s="28" t="s">
        <v>9</v>
      </c>
      <c r="J22" s="28" t="s">
        <v>9</v>
      </c>
      <c r="K22" s="28" t="s">
        <v>9</v>
      </c>
      <c r="L22" s="28" t="s">
        <v>10</v>
      </c>
      <c r="M22" s="28" t="s">
        <v>9</v>
      </c>
      <c r="N22" s="28" t="s">
        <v>10</v>
      </c>
      <c r="O22" s="28" t="s">
        <v>10</v>
      </c>
      <c r="P22" s="28" t="s">
        <v>10</v>
      </c>
      <c r="Q22" s="28" t="s">
        <v>10</v>
      </c>
      <c r="R22" s="28" t="s">
        <v>10</v>
      </c>
      <c r="S22" s="29" t="n">
        <f aca="false">U22+(T22*(-0.25))</f>
        <v>7.5</v>
      </c>
      <c r="T22" s="30" t="n">
        <f aca="false">COUNTIF(D22:R22,"S")</f>
        <v>6</v>
      </c>
      <c r="U22" s="31" t="n">
        <f aca="false">COUNTIF(D22:R22,"E")</f>
        <v>9</v>
      </c>
      <c r="V22" s="28" t="s">
        <v>10</v>
      </c>
      <c r="W22" s="28" t="s">
        <v>9</v>
      </c>
      <c r="X22" s="28" t="s">
        <v>9</v>
      </c>
      <c r="Y22" s="28" t="s">
        <v>9</v>
      </c>
      <c r="Z22" s="28" t="s">
        <v>9</v>
      </c>
      <c r="AA22" s="28" t="s">
        <v>10</v>
      </c>
      <c r="AB22" s="28" t="s">
        <v>9</v>
      </c>
      <c r="AC22" s="28"/>
      <c r="AD22" s="28" t="s">
        <v>10</v>
      </c>
      <c r="AE22" s="28" t="s">
        <v>9</v>
      </c>
      <c r="AF22" s="28" t="s">
        <v>9</v>
      </c>
      <c r="AG22" s="28" t="s">
        <v>9</v>
      </c>
      <c r="AH22" s="28" t="s">
        <v>10</v>
      </c>
      <c r="AI22" s="28" t="s">
        <v>9</v>
      </c>
      <c r="AJ22" s="28" t="s">
        <v>10</v>
      </c>
      <c r="AK22" s="29" t="n">
        <f aca="false">AO22+(AN22*(-0.25))</f>
        <v>7.75</v>
      </c>
      <c r="AL22" s="32"/>
      <c r="AM22" s="33"/>
      <c r="AN22" s="30" t="n">
        <f aca="false">COUNTIF(V22:AJ22,"S")</f>
        <v>5</v>
      </c>
      <c r="AO22" s="31" t="n">
        <f aca="false">COUNTIF(V22:AJ22,"E")</f>
        <v>9</v>
      </c>
      <c r="AP22" s="28" t="s">
        <v>10</v>
      </c>
      <c r="AQ22" s="28" t="s">
        <v>9</v>
      </c>
      <c r="AR22" s="28" t="s">
        <v>10</v>
      </c>
      <c r="AS22" s="28" t="s">
        <v>9</v>
      </c>
      <c r="AT22" s="28" t="s">
        <v>10</v>
      </c>
      <c r="AU22" s="28" t="s">
        <v>10</v>
      </c>
      <c r="AV22" s="28" t="s">
        <v>9</v>
      </c>
      <c r="AW22" s="28" t="s">
        <v>9</v>
      </c>
      <c r="AX22" s="28" t="s">
        <v>9</v>
      </c>
      <c r="AY22" s="28" t="s">
        <v>10</v>
      </c>
      <c r="AZ22" s="28" t="s">
        <v>9</v>
      </c>
      <c r="BA22" s="28"/>
      <c r="BB22" s="28" t="s">
        <v>10</v>
      </c>
      <c r="BC22" s="28" t="s">
        <v>10</v>
      </c>
      <c r="BD22" s="28" t="s">
        <v>9</v>
      </c>
      <c r="BE22" s="29" t="n">
        <f aca="false">BG22+(BF22*(-0.25))</f>
        <v>5.25</v>
      </c>
      <c r="BF22" s="30" t="n">
        <f aca="false">COUNTIF(AP22:BD22,"S")</f>
        <v>7</v>
      </c>
      <c r="BG22" s="31" t="n">
        <f aca="false">COUNTIF(AP22:BD22,"E")</f>
        <v>7</v>
      </c>
      <c r="BH22" s="28" t="s">
        <v>9</v>
      </c>
      <c r="BI22" s="28" t="s">
        <v>9</v>
      </c>
      <c r="BJ22" s="28" t="s">
        <v>9</v>
      </c>
      <c r="BK22" s="28" t="s">
        <v>9</v>
      </c>
      <c r="BL22" s="28" t="s">
        <v>10</v>
      </c>
      <c r="BM22" s="28" t="s">
        <v>9</v>
      </c>
      <c r="BN22" s="28" t="s">
        <v>9</v>
      </c>
      <c r="BO22" s="28" t="s">
        <v>9</v>
      </c>
      <c r="BP22" s="28" t="s">
        <v>10</v>
      </c>
      <c r="BQ22" s="28" t="s">
        <v>9</v>
      </c>
      <c r="BR22" s="28" t="s">
        <v>9</v>
      </c>
      <c r="BS22" s="28" t="s">
        <v>9</v>
      </c>
      <c r="BT22" s="28" t="s">
        <v>9</v>
      </c>
      <c r="BU22" s="28" t="s">
        <v>9</v>
      </c>
      <c r="BV22" s="28" t="s">
        <v>10</v>
      </c>
      <c r="BW22" s="29" t="n">
        <f aca="false">BY22+(BX22*(-0.25))</f>
        <v>11.25</v>
      </c>
      <c r="BX22" s="30" t="n">
        <f aca="false">COUNTIF(BH22:BV22,"S")</f>
        <v>3</v>
      </c>
      <c r="BY22" s="31" t="n">
        <f aca="false">COUNTIF(BH22:BV22,"E")</f>
        <v>12</v>
      </c>
      <c r="BZ22" s="17" t="n">
        <f aca="false">S22+AK22+BE22+BW22</f>
        <v>31.75</v>
      </c>
    </row>
    <row r="23" customFormat="false" ht="15" hidden="false" customHeight="false" outlineLevel="0" collapsed="false">
      <c r="A23" s="38" t="s">
        <v>33</v>
      </c>
      <c r="B23" s="43" t="s">
        <v>34</v>
      </c>
      <c r="C23" s="27" t="n">
        <v>2526</v>
      </c>
      <c r="D23" s="28" t="s">
        <v>9</v>
      </c>
      <c r="E23" s="28" t="s">
        <v>9</v>
      </c>
      <c r="F23" s="28" t="s">
        <v>10</v>
      </c>
      <c r="G23" s="28"/>
      <c r="H23" s="28" t="s">
        <v>10</v>
      </c>
      <c r="I23" s="28"/>
      <c r="J23" s="28" t="s">
        <v>10</v>
      </c>
      <c r="K23" s="28" t="s">
        <v>10</v>
      </c>
      <c r="L23" s="28" t="s">
        <v>10</v>
      </c>
      <c r="M23" s="28" t="s">
        <v>9</v>
      </c>
      <c r="N23" s="28" t="s">
        <v>10</v>
      </c>
      <c r="O23" s="28" t="s">
        <v>10</v>
      </c>
      <c r="P23" s="28" t="s">
        <v>9</v>
      </c>
      <c r="Q23" s="28" t="s">
        <v>9</v>
      </c>
      <c r="R23" s="28" t="s">
        <v>9</v>
      </c>
      <c r="S23" s="29" t="n">
        <f aca="false">U23+(T23*(-0.25))</f>
        <v>4.25</v>
      </c>
      <c r="T23" s="30" t="n">
        <f aca="false">COUNTIF(D23:R23,"S")</f>
        <v>7</v>
      </c>
      <c r="U23" s="31" t="n">
        <f aca="false">COUNTIF(D23:R23,"E")</f>
        <v>6</v>
      </c>
      <c r="V23" s="28" t="s">
        <v>9</v>
      </c>
      <c r="W23" s="28" t="s">
        <v>9</v>
      </c>
      <c r="X23" s="28" t="s">
        <v>9</v>
      </c>
      <c r="Y23" s="28" t="s">
        <v>9</v>
      </c>
      <c r="Z23" s="28"/>
      <c r="AA23" s="28" t="s">
        <v>9</v>
      </c>
      <c r="AB23" s="28" t="s">
        <v>10</v>
      </c>
      <c r="AC23" s="28"/>
      <c r="AD23" s="28" t="s">
        <v>9</v>
      </c>
      <c r="AE23" s="28" t="s">
        <v>10</v>
      </c>
      <c r="AF23" s="28" t="s">
        <v>9</v>
      </c>
      <c r="AG23" s="28" t="s">
        <v>9</v>
      </c>
      <c r="AH23" s="28" t="s">
        <v>9</v>
      </c>
      <c r="AI23" s="28"/>
      <c r="AJ23" s="28" t="s">
        <v>10</v>
      </c>
      <c r="AK23" s="29" t="n">
        <f aca="false">AO23+(AN23*(-0.25))</f>
        <v>8.25</v>
      </c>
      <c r="AL23" s="32"/>
      <c r="AM23" s="33"/>
      <c r="AN23" s="30" t="n">
        <f aca="false">COUNTIF(V23:AJ23,"S")</f>
        <v>3</v>
      </c>
      <c r="AO23" s="31" t="n">
        <f aca="false">COUNTIF(V23:AJ23,"E")</f>
        <v>9</v>
      </c>
      <c r="AP23" s="28" t="s">
        <v>9</v>
      </c>
      <c r="AQ23" s="28" t="s">
        <v>9</v>
      </c>
      <c r="AR23" s="28" t="s">
        <v>10</v>
      </c>
      <c r="AS23" s="28" t="s">
        <v>9</v>
      </c>
      <c r="AT23" s="28" t="s">
        <v>10</v>
      </c>
      <c r="AU23" s="28" t="s">
        <v>9</v>
      </c>
      <c r="AV23" s="28"/>
      <c r="AW23" s="28" t="s">
        <v>9</v>
      </c>
      <c r="AX23" s="28" t="s">
        <v>10</v>
      </c>
      <c r="AY23" s="28" t="s">
        <v>9</v>
      </c>
      <c r="AZ23" s="28" t="s">
        <v>9</v>
      </c>
      <c r="BA23" s="28"/>
      <c r="BB23" s="28" t="s">
        <v>9</v>
      </c>
      <c r="BC23" s="28" t="s">
        <v>10</v>
      </c>
      <c r="BD23" s="28"/>
      <c r="BE23" s="29" t="n">
        <f aca="false">BG23+(BF23*(-0.25))</f>
        <v>7</v>
      </c>
      <c r="BF23" s="30" t="n">
        <f aca="false">COUNTIF(AP23:BD23,"S")</f>
        <v>4</v>
      </c>
      <c r="BG23" s="31" t="n">
        <f aca="false">COUNTIF(AP23:BD23,"E")</f>
        <v>8</v>
      </c>
      <c r="BH23" s="28" t="s">
        <v>9</v>
      </c>
      <c r="BI23" s="28" t="s">
        <v>9</v>
      </c>
      <c r="BJ23" s="28" t="s">
        <v>9</v>
      </c>
      <c r="BK23" s="28" t="s">
        <v>9</v>
      </c>
      <c r="BL23" s="28" t="s">
        <v>9</v>
      </c>
      <c r="BM23" s="28" t="s">
        <v>9</v>
      </c>
      <c r="BN23" s="28" t="s">
        <v>9</v>
      </c>
      <c r="BO23" s="28" t="s">
        <v>9</v>
      </c>
      <c r="BP23" s="28" t="s">
        <v>9</v>
      </c>
      <c r="BQ23" s="28"/>
      <c r="BR23" s="28" t="s">
        <v>9</v>
      </c>
      <c r="BS23" s="28"/>
      <c r="BT23" s="28" t="s">
        <v>9</v>
      </c>
      <c r="BU23" s="28" t="s">
        <v>10</v>
      </c>
      <c r="BV23" s="28" t="s">
        <v>9</v>
      </c>
      <c r="BW23" s="29" t="n">
        <f aca="false">BY23+(BX23*(-0.25))</f>
        <v>11.75</v>
      </c>
      <c r="BX23" s="30" t="n">
        <f aca="false">COUNTIF(BH23:BV23,"S")</f>
        <v>1</v>
      </c>
      <c r="BY23" s="31" t="n">
        <f aca="false">COUNTIF(BH23:BV23,"E")</f>
        <v>12</v>
      </c>
      <c r="BZ23" s="17" t="n">
        <f aca="false">S23+AK23+BE23+BW23</f>
        <v>31.25</v>
      </c>
    </row>
    <row r="24" customFormat="false" ht="15" hidden="false" customHeight="false" outlineLevel="0" collapsed="false">
      <c r="A24" s="25" t="s">
        <v>35</v>
      </c>
      <c r="B24" s="42" t="s">
        <v>21</v>
      </c>
      <c r="C24" s="27" t="n">
        <v>2918</v>
      </c>
      <c r="D24" s="28" t="s">
        <v>9</v>
      </c>
      <c r="E24" s="28" t="s">
        <v>9</v>
      </c>
      <c r="F24" s="28" t="s">
        <v>9</v>
      </c>
      <c r="G24" s="28" t="s">
        <v>9</v>
      </c>
      <c r="H24" s="28" t="s">
        <v>9</v>
      </c>
      <c r="I24" s="28" t="s">
        <v>9</v>
      </c>
      <c r="J24" s="28" t="s">
        <v>9</v>
      </c>
      <c r="K24" s="28" t="s">
        <v>9</v>
      </c>
      <c r="L24" s="28" t="s">
        <v>9</v>
      </c>
      <c r="M24" s="28" t="s">
        <v>9</v>
      </c>
      <c r="N24" s="28" t="s">
        <v>9</v>
      </c>
      <c r="O24" s="28"/>
      <c r="P24" s="28" t="s">
        <v>9</v>
      </c>
      <c r="Q24" s="28" t="s">
        <v>10</v>
      </c>
      <c r="R24" s="28" t="s">
        <v>9</v>
      </c>
      <c r="S24" s="29" t="n">
        <f aca="false">U24+(T24*(-0.25))</f>
        <v>12.75</v>
      </c>
      <c r="T24" s="30" t="n">
        <f aca="false">COUNTIF(D24:R24,"S")</f>
        <v>1</v>
      </c>
      <c r="U24" s="31" t="n">
        <f aca="false">COUNTIF(D24:R24,"E")</f>
        <v>13</v>
      </c>
      <c r="V24" s="28" t="s">
        <v>9</v>
      </c>
      <c r="W24" s="28"/>
      <c r="X24" s="28" t="s">
        <v>9</v>
      </c>
      <c r="Y24" s="28" t="s">
        <v>9</v>
      </c>
      <c r="Z24" s="28"/>
      <c r="AA24" s="28" t="s">
        <v>9</v>
      </c>
      <c r="AB24" s="28" t="s">
        <v>10</v>
      </c>
      <c r="AC24" s="28"/>
      <c r="AD24" s="28" t="s">
        <v>9</v>
      </c>
      <c r="AE24" s="28" t="s">
        <v>10</v>
      </c>
      <c r="AF24" s="28"/>
      <c r="AG24" s="28" t="s">
        <v>9</v>
      </c>
      <c r="AH24" s="28" t="s">
        <v>9</v>
      </c>
      <c r="AI24" s="28"/>
      <c r="AJ24" s="28"/>
      <c r="AK24" s="29" t="n">
        <f aca="false">AO24+(AN24*(-0.25))</f>
        <v>6.5</v>
      </c>
      <c r="AL24" s="32"/>
      <c r="AM24" s="33"/>
      <c r="AN24" s="30" t="n">
        <f aca="false">COUNTIF(V24:AJ24,"S")</f>
        <v>2</v>
      </c>
      <c r="AO24" s="31" t="n">
        <f aca="false">COUNTIF(V24:AJ24,"E")</f>
        <v>7</v>
      </c>
      <c r="AP24" s="28"/>
      <c r="AQ24" s="28" t="s">
        <v>9</v>
      </c>
      <c r="AR24" s="28" t="s">
        <v>9</v>
      </c>
      <c r="AS24" s="28" t="s">
        <v>9</v>
      </c>
      <c r="AT24" s="28" t="s">
        <v>9</v>
      </c>
      <c r="AU24" s="28"/>
      <c r="AV24" s="28" t="s">
        <v>9</v>
      </c>
      <c r="AW24" s="28" t="s">
        <v>9</v>
      </c>
      <c r="AX24" s="28" t="s">
        <v>10</v>
      </c>
      <c r="AY24" s="28" t="s">
        <v>9</v>
      </c>
      <c r="AZ24" s="28" t="s">
        <v>10</v>
      </c>
      <c r="BA24" s="28"/>
      <c r="BB24" s="28" t="s">
        <v>9</v>
      </c>
      <c r="BC24" s="28" t="s">
        <v>9</v>
      </c>
      <c r="BD24" s="28" t="s">
        <v>9</v>
      </c>
      <c r="BE24" s="29" t="n">
        <f aca="false">BG24+(BF24*(-0.25))</f>
        <v>9.5</v>
      </c>
      <c r="BF24" s="30" t="n">
        <f aca="false">COUNTIF(AP24:BD24,"S")</f>
        <v>2</v>
      </c>
      <c r="BG24" s="31" t="n">
        <f aca="false">COUNTIF(AP24:BD24,"E")</f>
        <v>10</v>
      </c>
      <c r="BH24" s="28"/>
      <c r="BI24" s="28"/>
      <c r="BJ24" s="28"/>
      <c r="BK24" s="28" t="s">
        <v>9</v>
      </c>
      <c r="BL24" s="28" t="s">
        <v>9</v>
      </c>
      <c r="BM24" s="28"/>
      <c r="BN24" s="28" t="s">
        <v>10</v>
      </c>
      <c r="BO24" s="28"/>
      <c r="BP24" s="28" t="s">
        <v>10</v>
      </c>
      <c r="BQ24" s="28" t="s">
        <v>9</v>
      </c>
      <c r="BR24" s="28" t="s">
        <v>10</v>
      </c>
      <c r="BS24" s="28"/>
      <c r="BT24" s="28"/>
      <c r="BU24" s="28"/>
      <c r="BV24" s="28"/>
      <c r="BW24" s="29" t="n">
        <f aca="false">BY24+(BX24*(-0.25))</f>
        <v>2.25</v>
      </c>
      <c r="BX24" s="30" t="n">
        <f aca="false">COUNTIF(BH24:BV24,"S")</f>
        <v>3</v>
      </c>
      <c r="BY24" s="31" t="n">
        <f aca="false">COUNTIF(BH24:BV24,"E")</f>
        <v>3</v>
      </c>
      <c r="BZ24" s="17" t="n">
        <f aca="false">S24+AK24+BE24+BW24</f>
        <v>31</v>
      </c>
    </row>
    <row r="25" customFormat="false" ht="15" hidden="false" customHeight="false" outlineLevel="0" collapsed="false">
      <c r="A25" s="44" t="s">
        <v>36</v>
      </c>
      <c r="B25" s="41" t="s">
        <v>8</v>
      </c>
      <c r="C25" s="27" t="n">
        <v>341</v>
      </c>
      <c r="D25" s="28" t="s">
        <v>9</v>
      </c>
      <c r="E25" s="28" t="s">
        <v>9</v>
      </c>
      <c r="F25" s="28"/>
      <c r="G25" s="28"/>
      <c r="H25" s="28" t="s">
        <v>9</v>
      </c>
      <c r="I25" s="28" t="s">
        <v>9</v>
      </c>
      <c r="J25" s="28" t="s">
        <v>9</v>
      </c>
      <c r="K25" s="28" t="s">
        <v>9</v>
      </c>
      <c r="L25" s="28" t="s">
        <v>9</v>
      </c>
      <c r="M25" s="28"/>
      <c r="N25" s="28" t="s">
        <v>10</v>
      </c>
      <c r="O25" s="28" t="s">
        <v>10</v>
      </c>
      <c r="P25" s="28" t="s">
        <v>9</v>
      </c>
      <c r="Q25" s="28" t="s">
        <v>9</v>
      </c>
      <c r="R25" s="28" t="s">
        <v>10</v>
      </c>
      <c r="S25" s="29" t="n">
        <f aca="false">U25+(T25*(-0.25))</f>
        <v>8.25</v>
      </c>
      <c r="T25" s="30" t="n">
        <f aca="false">COUNTIF(D25:R25,"S")</f>
        <v>3</v>
      </c>
      <c r="U25" s="31" t="n">
        <f aca="false">COUNTIF(D25:R25,"E")</f>
        <v>9</v>
      </c>
      <c r="V25" s="28" t="s">
        <v>10</v>
      </c>
      <c r="W25" s="28" t="s">
        <v>9</v>
      </c>
      <c r="X25" s="28" t="s">
        <v>9</v>
      </c>
      <c r="Y25" s="28" t="s">
        <v>9</v>
      </c>
      <c r="Z25" s="28" t="s">
        <v>9</v>
      </c>
      <c r="AA25" s="28" t="s">
        <v>9</v>
      </c>
      <c r="AB25" s="28" t="s">
        <v>10</v>
      </c>
      <c r="AC25" s="28"/>
      <c r="AD25" s="28" t="s">
        <v>9</v>
      </c>
      <c r="AE25" s="28"/>
      <c r="AF25" s="28" t="s">
        <v>10</v>
      </c>
      <c r="AG25" s="28" t="s">
        <v>10</v>
      </c>
      <c r="AH25" s="28"/>
      <c r="AI25" s="28"/>
      <c r="AJ25" s="28"/>
      <c r="AK25" s="29" t="n">
        <f aca="false">AO25+(AN25*(-0.25))</f>
        <v>5</v>
      </c>
      <c r="AL25" s="32"/>
      <c r="AM25" s="33"/>
      <c r="AN25" s="30" t="n">
        <f aca="false">COUNTIF(V25:AJ25,"S")</f>
        <v>4</v>
      </c>
      <c r="AO25" s="31" t="n">
        <f aca="false">COUNTIF(V25:AJ25,"E")</f>
        <v>6</v>
      </c>
      <c r="AP25" s="28" t="s">
        <v>9</v>
      </c>
      <c r="AQ25" s="28" t="s">
        <v>9</v>
      </c>
      <c r="AR25" s="28" t="s">
        <v>9</v>
      </c>
      <c r="AS25" s="28" t="s">
        <v>9</v>
      </c>
      <c r="AT25" s="28" t="s">
        <v>9</v>
      </c>
      <c r="AU25" s="28" t="s">
        <v>9</v>
      </c>
      <c r="AV25" s="28" t="s">
        <v>9</v>
      </c>
      <c r="AW25" s="28" t="s">
        <v>9</v>
      </c>
      <c r="AX25" s="28"/>
      <c r="AY25" s="28" t="s">
        <v>9</v>
      </c>
      <c r="AZ25" s="28" t="s">
        <v>10</v>
      </c>
      <c r="BA25" s="28" t="s">
        <v>9</v>
      </c>
      <c r="BB25" s="28" t="s">
        <v>9</v>
      </c>
      <c r="BC25" s="28" t="s">
        <v>10</v>
      </c>
      <c r="BD25" s="28" t="s">
        <v>10</v>
      </c>
      <c r="BE25" s="29" t="n">
        <f aca="false">BG25+(BF25*(-0.25))</f>
        <v>10.25</v>
      </c>
      <c r="BF25" s="30" t="n">
        <f aca="false">COUNTIF(AP25:BD25,"S")</f>
        <v>3</v>
      </c>
      <c r="BG25" s="31" t="n">
        <f aca="false">COUNTIF(AP25:BD25,"E")</f>
        <v>11</v>
      </c>
      <c r="BH25" s="28" t="s">
        <v>9</v>
      </c>
      <c r="BI25" s="28" t="s">
        <v>9</v>
      </c>
      <c r="BJ25" s="28" t="s">
        <v>9</v>
      </c>
      <c r="BK25" s="28" t="s">
        <v>9</v>
      </c>
      <c r="BL25" s="28" t="s">
        <v>9</v>
      </c>
      <c r="BM25" s="28"/>
      <c r="BN25" s="28" t="s">
        <v>9</v>
      </c>
      <c r="BO25" s="28" t="s">
        <v>9</v>
      </c>
      <c r="BP25" s="28" t="s">
        <v>10</v>
      </c>
      <c r="BQ25" s="28"/>
      <c r="BR25" s="28"/>
      <c r="BS25" s="28"/>
      <c r="BT25" s="28" t="s">
        <v>9</v>
      </c>
      <c r="BU25" s="28" t="s">
        <v>10</v>
      </c>
      <c r="BV25" s="28" t="s">
        <v>10</v>
      </c>
      <c r="BW25" s="29" t="n">
        <f aca="false">BY25+(BX25*(-0.25))</f>
        <v>7.25</v>
      </c>
      <c r="BX25" s="30" t="n">
        <f aca="false">COUNTIF(BH25:BV25,"S")</f>
        <v>3</v>
      </c>
      <c r="BY25" s="31" t="n">
        <f aca="false">COUNTIF(BH25:BV25,"E")</f>
        <v>8</v>
      </c>
      <c r="BZ25" s="17" t="n">
        <f aca="false">S25+AK25+BE25+BW25</f>
        <v>30.75</v>
      </c>
    </row>
    <row r="26" customFormat="false" ht="15" hidden="false" customHeight="false" outlineLevel="0" collapsed="false">
      <c r="A26" s="45" t="s">
        <v>37</v>
      </c>
      <c r="B26" s="43" t="s">
        <v>38</v>
      </c>
      <c r="C26" s="46" t="n">
        <v>2348</v>
      </c>
      <c r="D26" s="36" t="s">
        <v>9</v>
      </c>
      <c r="E26" s="36" t="s">
        <v>10</v>
      </c>
      <c r="F26" s="36" t="s">
        <v>9</v>
      </c>
      <c r="G26" s="36" t="s">
        <v>9</v>
      </c>
      <c r="H26" s="36" t="s">
        <v>9</v>
      </c>
      <c r="I26" s="36" t="s">
        <v>9</v>
      </c>
      <c r="J26" s="36" t="s">
        <v>9</v>
      </c>
      <c r="K26" s="36" t="s">
        <v>9</v>
      </c>
      <c r="L26" s="36" t="s">
        <v>9</v>
      </c>
      <c r="M26" s="36" t="s">
        <v>9</v>
      </c>
      <c r="N26" s="36" t="s">
        <v>9</v>
      </c>
      <c r="O26" s="36"/>
      <c r="P26" s="36" t="s">
        <v>9</v>
      </c>
      <c r="Q26" s="36" t="s">
        <v>9</v>
      </c>
      <c r="R26" s="36" t="s">
        <v>9</v>
      </c>
      <c r="S26" s="29" t="n">
        <f aca="false">U26+(T26*(-0.25))</f>
        <v>12.75</v>
      </c>
      <c r="T26" s="30" t="n">
        <f aca="false">COUNTIF(D26:R26,"S")</f>
        <v>1</v>
      </c>
      <c r="U26" s="31" t="n">
        <f aca="false">COUNTIF(D26:R26,"E")</f>
        <v>13</v>
      </c>
      <c r="V26" s="36" t="s">
        <v>9</v>
      </c>
      <c r="W26" s="36" t="s">
        <v>9</v>
      </c>
      <c r="X26" s="36" t="s">
        <v>9</v>
      </c>
      <c r="Y26" s="36" t="s">
        <v>9</v>
      </c>
      <c r="Z26" s="36" t="s">
        <v>10</v>
      </c>
      <c r="AA26" s="36" t="s">
        <v>9</v>
      </c>
      <c r="AB26" s="36" t="s">
        <v>10</v>
      </c>
      <c r="AC26" s="36"/>
      <c r="AD26" s="36"/>
      <c r="AE26" s="36"/>
      <c r="AF26" s="36" t="s">
        <v>9</v>
      </c>
      <c r="AG26" s="36" t="s">
        <v>9</v>
      </c>
      <c r="AH26" s="36"/>
      <c r="AI26" s="36"/>
      <c r="AJ26" s="36"/>
      <c r="AK26" s="29" t="n">
        <f aca="false">AO26+(AN26*(-0.25))</f>
        <v>6.5</v>
      </c>
      <c r="AL26" s="30"/>
      <c r="AM26" s="31"/>
      <c r="AN26" s="30" t="n">
        <f aca="false">COUNTIF(V26:AJ26,"S")</f>
        <v>2</v>
      </c>
      <c r="AO26" s="31" t="n">
        <f aca="false">COUNTIF(V26:AJ26,"E")</f>
        <v>7</v>
      </c>
      <c r="AP26" s="28" t="s">
        <v>10</v>
      </c>
      <c r="AQ26" s="28" t="s">
        <v>9</v>
      </c>
      <c r="AR26" s="28" t="s">
        <v>9</v>
      </c>
      <c r="AS26" s="28" t="s">
        <v>9</v>
      </c>
      <c r="AT26" s="28" t="s">
        <v>10</v>
      </c>
      <c r="AU26" s="28" t="s">
        <v>9</v>
      </c>
      <c r="AV26" s="28"/>
      <c r="AW26" s="28" t="s">
        <v>10</v>
      </c>
      <c r="AX26" s="28"/>
      <c r="AY26" s="28"/>
      <c r="AZ26" s="28"/>
      <c r="BA26" s="28"/>
      <c r="BB26" s="28" t="s">
        <v>9</v>
      </c>
      <c r="BC26" s="28" t="s">
        <v>9</v>
      </c>
      <c r="BD26" s="28" t="s">
        <v>9</v>
      </c>
      <c r="BE26" s="29" t="n">
        <f aca="false">BG26+(BF26*(-0.25))</f>
        <v>6.25</v>
      </c>
      <c r="BF26" s="30" t="n">
        <f aca="false">COUNTIF(AP26:BD26,"S")</f>
        <v>3</v>
      </c>
      <c r="BG26" s="31" t="n">
        <f aca="false">COUNTIF(AP26:BD26,"E")</f>
        <v>7</v>
      </c>
      <c r="BH26" s="36" t="s">
        <v>9</v>
      </c>
      <c r="BI26" s="36" t="s">
        <v>9</v>
      </c>
      <c r="BJ26" s="36" t="s">
        <v>9</v>
      </c>
      <c r="BK26" s="36" t="s">
        <v>9</v>
      </c>
      <c r="BL26" s="36" t="s">
        <v>9</v>
      </c>
      <c r="BM26" s="36"/>
      <c r="BN26" s="36" t="s">
        <v>10</v>
      </c>
      <c r="BO26" s="36"/>
      <c r="BP26" s="36"/>
      <c r="BQ26" s="36"/>
      <c r="BR26" s="36"/>
      <c r="BS26" s="36"/>
      <c r="BT26" s="36"/>
      <c r="BU26" s="36"/>
      <c r="BV26" s="36"/>
      <c r="BW26" s="29" t="n">
        <f aca="false">BY26+(BX26*(-0.25))</f>
        <v>4.75</v>
      </c>
      <c r="BX26" s="30" t="n">
        <f aca="false">COUNTIF(BH26:BV26,"S")</f>
        <v>1</v>
      </c>
      <c r="BY26" s="31" t="n">
        <f aca="false">COUNTIF(BH26:BV26,"E")</f>
        <v>5</v>
      </c>
      <c r="BZ26" s="17" t="n">
        <f aca="false">S26+AK26+BE26+BW26</f>
        <v>30.25</v>
      </c>
    </row>
    <row r="27" customFormat="false" ht="15" hidden="false" customHeight="false" outlineLevel="0" collapsed="false">
      <c r="A27" s="45" t="s">
        <v>39</v>
      </c>
      <c r="B27" s="43" t="s">
        <v>38</v>
      </c>
      <c r="C27" s="47" t="n">
        <v>2343</v>
      </c>
      <c r="D27" s="28" t="s">
        <v>9</v>
      </c>
      <c r="E27" s="28" t="s">
        <v>9</v>
      </c>
      <c r="F27" s="28"/>
      <c r="G27" s="28"/>
      <c r="H27" s="28" t="s">
        <v>9</v>
      </c>
      <c r="I27" s="28" t="s">
        <v>9</v>
      </c>
      <c r="J27" s="28" t="s">
        <v>9</v>
      </c>
      <c r="K27" s="28"/>
      <c r="L27" s="28" t="s">
        <v>9</v>
      </c>
      <c r="M27" s="28"/>
      <c r="N27" s="28"/>
      <c r="O27" s="28"/>
      <c r="P27" s="28"/>
      <c r="Q27" s="28"/>
      <c r="R27" s="28" t="s">
        <v>9</v>
      </c>
      <c r="S27" s="29" t="n">
        <f aca="false">U27+(T27*(-0.25))</f>
        <v>7</v>
      </c>
      <c r="T27" s="30" t="n">
        <f aca="false">COUNTIF(D27:R27,"S")</f>
        <v>0</v>
      </c>
      <c r="U27" s="31" t="n">
        <f aca="false">COUNTIF(D27:R27,"E")</f>
        <v>7</v>
      </c>
      <c r="V27" s="28" t="s">
        <v>9</v>
      </c>
      <c r="W27" s="28" t="s">
        <v>9</v>
      </c>
      <c r="X27" s="28" t="s">
        <v>9</v>
      </c>
      <c r="Y27" s="28" t="s">
        <v>9</v>
      </c>
      <c r="Z27" s="28" t="s">
        <v>10</v>
      </c>
      <c r="AA27" s="28" t="s">
        <v>9</v>
      </c>
      <c r="AB27" s="28" t="s">
        <v>10</v>
      </c>
      <c r="AC27" s="28"/>
      <c r="AD27" s="28" t="s">
        <v>9</v>
      </c>
      <c r="AE27" s="28" t="s">
        <v>9</v>
      </c>
      <c r="AF27" s="28" t="s">
        <v>9</v>
      </c>
      <c r="AG27" s="28" t="s">
        <v>9</v>
      </c>
      <c r="AH27" s="28" t="s">
        <v>9</v>
      </c>
      <c r="AI27" s="28" t="s">
        <v>9</v>
      </c>
      <c r="AJ27" s="28" t="s">
        <v>9</v>
      </c>
      <c r="AK27" s="29" t="n">
        <f aca="false">AO27+(AN27*(-0.25))</f>
        <v>11.5</v>
      </c>
      <c r="AL27" s="32"/>
      <c r="AM27" s="33"/>
      <c r="AN27" s="30" t="n">
        <f aca="false">COUNTIF(V27:AJ27,"S")</f>
        <v>2</v>
      </c>
      <c r="AO27" s="31" t="n">
        <f aca="false">COUNTIF(V27:AJ27,"E")</f>
        <v>12</v>
      </c>
      <c r="AP27" s="28"/>
      <c r="AQ27" s="28"/>
      <c r="AR27" s="28"/>
      <c r="AS27" s="28"/>
      <c r="AT27" s="28" t="s">
        <v>9</v>
      </c>
      <c r="AU27" s="28"/>
      <c r="AV27" s="28"/>
      <c r="AW27" s="28"/>
      <c r="AX27" s="28"/>
      <c r="AY27" s="28" t="s">
        <v>9</v>
      </c>
      <c r="AZ27" s="28"/>
      <c r="BA27" s="28" t="s">
        <v>9</v>
      </c>
      <c r="BB27" s="28"/>
      <c r="BC27" s="28"/>
      <c r="BD27" s="28" t="s">
        <v>10</v>
      </c>
      <c r="BE27" s="29" t="n">
        <f aca="false">BG27+(BF27*(-0.25))</f>
        <v>2.75</v>
      </c>
      <c r="BF27" s="30" t="n">
        <f aca="false">COUNTIF(AP27:BD27,"S")</f>
        <v>1</v>
      </c>
      <c r="BG27" s="31" t="n">
        <f aca="false">COUNTIF(AP27:BD27,"E")</f>
        <v>3</v>
      </c>
      <c r="BH27" s="28" t="s">
        <v>9</v>
      </c>
      <c r="BI27" s="28" t="s">
        <v>9</v>
      </c>
      <c r="BJ27" s="28"/>
      <c r="BK27" s="28"/>
      <c r="BL27" s="28" t="s">
        <v>9</v>
      </c>
      <c r="BM27" s="28" t="s">
        <v>9</v>
      </c>
      <c r="BN27" s="28" t="s">
        <v>9</v>
      </c>
      <c r="BO27" s="28" t="s">
        <v>9</v>
      </c>
      <c r="BP27" s="28" t="s">
        <v>9</v>
      </c>
      <c r="BQ27" s="28"/>
      <c r="BR27" s="28" t="s">
        <v>9</v>
      </c>
      <c r="BS27" s="28"/>
      <c r="BT27" s="28"/>
      <c r="BU27" s="28" t="s">
        <v>9</v>
      </c>
      <c r="BV27" s="28"/>
      <c r="BW27" s="29" t="n">
        <f aca="false">BY27+(BX27*(-0.25))</f>
        <v>9</v>
      </c>
      <c r="BX27" s="30" t="n">
        <f aca="false">COUNTIF(BH27:BV27,"S")</f>
        <v>0</v>
      </c>
      <c r="BY27" s="31" t="n">
        <f aca="false">COUNTIF(BH27:BV27,"E")</f>
        <v>9</v>
      </c>
      <c r="BZ27" s="17" t="n">
        <f aca="false">S27+AK27+BE27+BW27</f>
        <v>30.25</v>
      </c>
    </row>
    <row r="28" customFormat="false" ht="15" hidden="false" customHeight="false" outlineLevel="0" collapsed="false">
      <c r="A28" s="44" t="s">
        <v>40</v>
      </c>
      <c r="B28" s="42" t="s">
        <v>21</v>
      </c>
      <c r="C28" s="48" t="n">
        <v>3111</v>
      </c>
      <c r="D28" s="28" t="s">
        <v>9</v>
      </c>
      <c r="E28" s="28" t="s">
        <v>9</v>
      </c>
      <c r="F28" s="28" t="s">
        <v>9</v>
      </c>
      <c r="G28" s="28" t="s">
        <v>9</v>
      </c>
      <c r="H28" s="28" t="s">
        <v>9</v>
      </c>
      <c r="I28" s="28" t="s">
        <v>9</v>
      </c>
      <c r="J28" s="28" t="s">
        <v>9</v>
      </c>
      <c r="K28" s="28" t="s">
        <v>9</v>
      </c>
      <c r="L28" s="28" t="s">
        <v>10</v>
      </c>
      <c r="M28" s="28" t="s">
        <v>10</v>
      </c>
      <c r="N28" s="28" t="s">
        <v>10</v>
      </c>
      <c r="O28" s="28" t="s">
        <v>10</v>
      </c>
      <c r="P28" s="28" t="s">
        <v>9</v>
      </c>
      <c r="Q28" s="28" t="s">
        <v>9</v>
      </c>
      <c r="R28" s="28" t="s">
        <v>10</v>
      </c>
      <c r="S28" s="29" t="n">
        <f aca="false">U28+(T28*(-0.25))</f>
        <v>8.75</v>
      </c>
      <c r="T28" s="30" t="n">
        <f aca="false">COUNTIF(D28:R28,"S")</f>
        <v>5</v>
      </c>
      <c r="U28" s="31" t="n">
        <f aca="false">COUNTIF(D28:R28,"E")</f>
        <v>10</v>
      </c>
      <c r="V28" s="28" t="s">
        <v>9</v>
      </c>
      <c r="W28" s="28" t="s">
        <v>9</v>
      </c>
      <c r="X28" s="28" t="s">
        <v>9</v>
      </c>
      <c r="Y28" s="28" t="s">
        <v>10</v>
      </c>
      <c r="Z28" s="28" t="s">
        <v>10</v>
      </c>
      <c r="AA28" s="28" t="s">
        <v>10</v>
      </c>
      <c r="AB28" s="28"/>
      <c r="AC28" s="28"/>
      <c r="AD28" s="28" t="s">
        <v>9</v>
      </c>
      <c r="AE28" s="28" t="s">
        <v>10</v>
      </c>
      <c r="AF28" s="28"/>
      <c r="AG28" s="28" t="s">
        <v>9</v>
      </c>
      <c r="AH28" s="28" t="s">
        <v>9</v>
      </c>
      <c r="AI28" s="28" t="s">
        <v>9</v>
      </c>
      <c r="AJ28" s="28" t="s">
        <v>10</v>
      </c>
      <c r="AK28" s="29" t="n">
        <f aca="false">AO28+(AN28*(-0.25))</f>
        <v>5.75</v>
      </c>
      <c r="AL28" s="32"/>
      <c r="AM28" s="33"/>
      <c r="AN28" s="30" t="n">
        <f aca="false">COUNTIF(V28:AJ28,"S")</f>
        <v>5</v>
      </c>
      <c r="AO28" s="31" t="n">
        <f aca="false">COUNTIF(V28:AJ28,"E")</f>
        <v>7</v>
      </c>
      <c r="AP28" s="28"/>
      <c r="AQ28" s="28" t="s">
        <v>9</v>
      </c>
      <c r="AR28" s="28" t="s">
        <v>9</v>
      </c>
      <c r="AS28" s="28" t="s">
        <v>9</v>
      </c>
      <c r="AT28" s="28" t="s">
        <v>10</v>
      </c>
      <c r="AU28" s="28" t="s">
        <v>9</v>
      </c>
      <c r="AV28" s="28" t="s">
        <v>9</v>
      </c>
      <c r="AW28" s="28" t="s">
        <v>10</v>
      </c>
      <c r="AX28" s="28" t="s">
        <v>10</v>
      </c>
      <c r="AY28" s="28" t="s">
        <v>9</v>
      </c>
      <c r="AZ28" s="28" t="s">
        <v>10</v>
      </c>
      <c r="BA28" s="28"/>
      <c r="BB28" s="28" t="s">
        <v>9</v>
      </c>
      <c r="BC28" s="28" t="s">
        <v>9</v>
      </c>
      <c r="BD28" s="28" t="s">
        <v>9</v>
      </c>
      <c r="BE28" s="29" t="n">
        <f aca="false">BG28+(BF28*(-0.25))</f>
        <v>8</v>
      </c>
      <c r="BF28" s="30" t="n">
        <f aca="false">COUNTIF(AP28:BD28,"S")</f>
        <v>4</v>
      </c>
      <c r="BG28" s="31" t="n">
        <f aca="false">COUNTIF(AP28:BD28,"E")</f>
        <v>9</v>
      </c>
      <c r="BH28" s="28"/>
      <c r="BI28" s="28" t="s">
        <v>10</v>
      </c>
      <c r="BJ28" s="28"/>
      <c r="BK28" s="28" t="s">
        <v>9</v>
      </c>
      <c r="BL28" s="28" t="s">
        <v>9</v>
      </c>
      <c r="BM28" s="28" t="s">
        <v>9</v>
      </c>
      <c r="BN28" s="28" t="s">
        <v>9</v>
      </c>
      <c r="BO28" s="28"/>
      <c r="BP28" s="28" t="s">
        <v>10</v>
      </c>
      <c r="BQ28" s="28" t="s">
        <v>10</v>
      </c>
      <c r="BR28" s="28" t="s">
        <v>9</v>
      </c>
      <c r="BS28" s="28" t="s">
        <v>9</v>
      </c>
      <c r="BT28" s="28" t="s">
        <v>9</v>
      </c>
      <c r="BU28" s="28" t="s">
        <v>9</v>
      </c>
      <c r="BV28" s="28" t="s">
        <v>10</v>
      </c>
      <c r="BW28" s="29" t="n">
        <f aca="false">BY28+(BX28*(-0.25))</f>
        <v>7</v>
      </c>
      <c r="BX28" s="30" t="n">
        <f aca="false">COUNTIF(BH28:BV28,"S")</f>
        <v>4</v>
      </c>
      <c r="BY28" s="31" t="n">
        <f aca="false">COUNTIF(BH28:BV28,"E")</f>
        <v>8</v>
      </c>
      <c r="BZ28" s="17" t="n">
        <f aca="false">S28+AK28+BE28+BW28</f>
        <v>29.5</v>
      </c>
    </row>
    <row r="29" customFormat="false" ht="15" hidden="false" customHeight="false" outlineLevel="0" collapsed="false">
      <c r="A29" s="44" t="s">
        <v>41</v>
      </c>
      <c r="B29" s="40" t="s">
        <v>12</v>
      </c>
      <c r="C29" s="48" t="n">
        <v>2510</v>
      </c>
      <c r="D29" s="28" t="s">
        <v>9</v>
      </c>
      <c r="E29" s="28" t="s">
        <v>9</v>
      </c>
      <c r="F29" s="28" t="s">
        <v>9</v>
      </c>
      <c r="G29" s="28" t="s">
        <v>10</v>
      </c>
      <c r="H29" s="28" t="s">
        <v>9</v>
      </c>
      <c r="I29" s="28" t="s">
        <v>9</v>
      </c>
      <c r="J29" s="28" t="s">
        <v>10</v>
      </c>
      <c r="K29" s="28" t="s">
        <v>9</v>
      </c>
      <c r="L29" s="28" t="s">
        <v>10</v>
      </c>
      <c r="M29" s="28" t="s">
        <v>10</v>
      </c>
      <c r="N29" s="28" t="s">
        <v>9</v>
      </c>
      <c r="O29" s="28"/>
      <c r="P29" s="28" t="s">
        <v>10</v>
      </c>
      <c r="Q29" s="28" t="s">
        <v>9</v>
      </c>
      <c r="R29" s="28" t="s">
        <v>10</v>
      </c>
      <c r="S29" s="29" t="n">
        <f aca="false">U29+(T29*(-0.25))</f>
        <v>6.5</v>
      </c>
      <c r="T29" s="30" t="n">
        <f aca="false">COUNTIF(D29:R29,"S")</f>
        <v>6</v>
      </c>
      <c r="U29" s="31" t="n">
        <f aca="false">COUNTIF(D29:R29,"E")</f>
        <v>8</v>
      </c>
      <c r="V29" s="28" t="s">
        <v>10</v>
      </c>
      <c r="W29" s="28" t="s">
        <v>10</v>
      </c>
      <c r="X29" s="28" t="s">
        <v>9</v>
      </c>
      <c r="Y29" s="28" t="s">
        <v>9</v>
      </c>
      <c r="Z29" s="28" t="s">
        <v>9</v>
      </c>
      <c r="AA29" s="28" t="s">
        <v>10</v>
      </c>
      <c r="AB29" s="28" t="s">
        <v>9</v>
      </c>
      <c r="AC29" s="28"/>
      <c r="AD29" s="28" t="s">
        <v>9</v>
      </c>
      <c r="AE29" s="28" t="s">
        <v>10</v>
      </c>
      <c r="AF29" s="28" t="s">
        <v>9</v>
      </c>
      <c r="AG29" s="28" t="s">
        <v>9</v>
      </c>
      <c r="AH29" s="28" t="s">
        <v>9</v>
      </c>
      <c r="AI29" s="28"/>
      <c r="AJ29" s="28" t="s">
        <v>10</v>
      </c>
      <c r="AK29" s="29" t="n">
        <f aca="false">AO29+(AN29*(-0.25))</f>
        <v>6.75</v>
      </c>
      <c r="AL29" s="32"/>
      <c r="AM29" s="33"/>
      <c r="AN29" s="30" t="n">
        <f aca="false">COUNTIF(V29:AJ29,"S")</f>
        <v>5</v>
      </c>
      <c r="AO29" s="31" t="n">
        <f aca="false">COUNTIF(V29:AJ29,"E")</f>
        <v>8</v>
      </c>
      <c r="AP29" s="28" t="s">
        <v>9</v>
      </c>
      <c r="AQ29" s="28" t="s">
        <v>9</v>
      </c>
      <c r="AR29" s="28" t="s">
        <v>9</v>
      </c>
      <c r="AS29" s="28" t="s">
        <v>9</v>
      </c>
      <c r="AT29" s="28" t="s">
        <v>10</v>
      </c>
      <c r="AU29" s="28" t="s">
        <v>9</v>
      </c>
      <c r="AV29" s="28" t="s">
        <v>10</v>
      </c>
      <c r="AW29" s="28" t="s">
        <v>10</v>
      </c>
      <c r="AX29" s="28" t="s">
        <v>9</v>
      </c>
      <c r="AY29" s="28" t="s">
        <v>10</v>
      </c>
      <c r="AZ29" s="28" t="s">
        <v>9</v>
      </c>
      <c r="BA29" s="28"/>
      <c r="BB29" s="28" t="s">
        <v>9</v>
      </c>
      <c r="BC29" s="28" t="s">
        <v>9</v>
      </c>
      <c r="BD29" s="28" t="s">
        <v>9</v>
      </c>
      <c r="BE29" s="29" t="n">
        <f aca="false">BG29+(BF29*(-0.25))</f>
        <v>9</v>
      </c>
      <c r="BF29" s="30" t="n">
        <f aca="false">COUNTIF(AP29:BD29,"S")</f>
        <v>4</v>
      </c>
      <c r="BG29" s="31" t="n">
        <f aca="false">COUNTIF(AP29:BD29,"E")</f>
        <v>10</v>
      </c>
      <c r="BH29" s="28" t="s">
        <v>9</v>
      </c>
      <c r="BI29" s="28" t="s">
        <v>9</v>
      </c>
      <c r="BJ29" s="28" t="s">
        <v>9</v>
      </c>
      <c r="BK29" s="28" t="s">
        <v>10</v>
      </c>
      <c r="BL29" s="28" t="s">
        <v>9</v>
      </c>
      <c r="BM29" s="28"/>
      <c r="BN29" s="28" t="s">
        <v>9</v>
      </c>
      <c r="BO29" s="28"/>
      <c r="BP29" s="28" t="s">
        <v>10</v>
      </c>
      <c r="BQ29" s="28" t="s">
        <v>10</v>
      </c>
      <c r="BR29" s="28" t="s">
        <v>9</v>
      </c>
      <c r="BS29" s="28" t="s">
        <v>9</v>
      </c>
      <c r="BT29" s="28" t="s">
        <v>10</v>
      </c>
      <c r="BU29" s="28" t="s">
        <v>9</v>
      </c>
      <c r="BV29" s="28" t="s">
        <v>10</v>
      </c>
      <c r="BW29" s="29" t="n">
        <f aca="false">BY29+(BX29*(-0.25))</f>
        <v>6.75</v>
      </c>
      <c r="BX29" s="30" t="n">
        <f aca="false">COUNTIF(BH29:BV29,"S")</f>
        <v>5</v>
      </c>
      <c r="BY29" s="31" t="n">
        <f aca="false">COUNTIF(BH29:BV29,"E")</f>
        <v>8</v>
      </c>
      <c r="BZ29" s="17" t="n">
        <f aca="false">S29+AK29+BE29+BW29</f>
        <v>29</v>
      </c>
    </row>
    <row r="30" customFormat="false" ht="15" hidden="false" customHeight="false" outlineLevel="0" collapsed="false">
      <c r="A30" s="44" t="s">
        <v>42</v>
      </c>
      <c r="B30" s="42" t="s">
        <v>21</v>
      </c>
      <c r="C30" s="48" t="n">
        <v>2459</v>
      </c>
      <c r="D30" s="28" t="s">
        <v>9</v>
      </c>
      <c r="E30" s="28"/>
      <c r="F30" s="28"/>
      <c r="G30" s="28"/>
      <c r="H30" s="28" t="s">
        <v>9</v>
      </c>
      <c r="I30" s="28" t="s">
        <v>9</v>
      </c>
      <c r="J30" s="28" t="s">
        <v>9</v>
      </c>
      <c r="K30" s="28" t="s">
        <v>9</v>
      </c>
      <c r="L30" s="28" t="s">
        <v>9</v>
      </c>
      <c r="M30" s="28"/>
      <c r="N30" s="28" t="s">
        <v>10</v>
      </c>
      <c r="O30" s="28"/>
      <c r="P30" s="28"/>
      <c r="Q30" s="28"/>
      <c r="R30" s="28" t="s">
        <v>9</v>
      </c>
      <c r="S30" s="29" t="n">
        <f aca="false">U30+(T30*(-0.25))</f>
        <v>6.75</v>
      </c>
      <c r="T30" s="30" t="n">
        <f aca="false">COUNTIF(D30:R30,"S")</f>
        <v>1</v>
      </c>
      <c r="U30" s="31" t="n">
        <f aca="false">COUNTIF(D30:R30,"E")</f>
        <v>7</v>
      </c>
      <c r="V30" s="28" t="s">
        <v>9</v>
      </c>
      <c r="W30" s="28" t="s">
        <v>9</v>
      </c>
      <c r="X30" s="28" t="s">
        <v>9</v>
      </c>
      <c r="Y30" s="28" t="s">
        <v>9</v>
      </c>
      <c r="Z30" s="28" t="s">
        <v>10</v>
      </c>
      <c r="AA30" s="28" t="s">
        <v>9</v>
      </c>
      <c r="AB30" s="28" t="s">
        <v>9</v>
      </c>
      <c r="AC30" s="28"/>
      <c r="AD30" s="28" t="s">
        <v>9</v>
      </c>
      <c r="AE30" s="28" t="s">
        <v>10</v>
      </c>
      <c r="AF30" s="28" t="s">
        <v>10</v>
      </c>
      <c r="AG30" s="28" t="s">
        <v>10</v>
      </c>
      <c r="AH30" s="28" t="s">
        <v>9</v>
      </c>
      <c r="AI30" s="28" t="s">
        <v>9</v>
      </c>
      <c r="AJ30" s="28"/>
      <c r="AK30" s="29" t="n">
        <f aca="false">AO30+(AN30*(-0.25))</f>
        <v>8</v>
      </c>
      <c r="AL30" s="32"/>
      <c r="AM30" s="33"/>
      <c r="AN30" s="30" t="n">
        <f aca="false">COUNTIF(V30:AJ30,"S")</f>
        <v>4</v>
      </c>
      <c r="AO30" s="31" t="n">
        <f aca="false">COUNTIF(V30:AJ30,"E")</f>
        <v>9</v>
      </c>
      <c r="AP30" s="28" t="s">
        <v>9</v>
      </c>
      <c r="AQ30" s="28" t="s">
        <v>9</v>
      </c>
      <c r="AR30" s="28" t="s">
        <v>9</v>
      </c>
      <c r="AS30" s="28" t="s">
        <v>9</v>
      </c>
      <c r="AT30" s="28"/>
      <c r="AU30" s="28"/>
      <c r="AV30" s="28"/>
      <c r="AW30" s="28" t="s">
        <v>10</v>
      </c>
      <c r="AX30" s="28" t="s">
        <v>10</v>
      </c>
      <c r="AY30" s="28" t="s">
        <v>10</v>
      </c>
      <c r="AZ30" s="28" t="s">
        <v>9</v>
      </c>
      <c r="BA30" s="28"/>
      <c r="BB30" s="28" t="s">
        <v>10</v>
      </c>
      <c r="BC30" s="28" t="s">
        <v>9</v>
      </c>
      <c r="BD30" s="28"/>
      <c r="BE30" s="29" t="n">
        <f aca="false">BG30+(BF30*(-0.25))</f>
        <v>5</v>
      </c>
      <c r="BF30" s="30" t="n">
        <f aca="false">COUNTIF(AP30:BD30,"S")</f>
        <v>4</v>
      </c>
      <c r="BG30" s="31" t="n">
        <f aca="false">COUNTIF(AP30:BD30,"E")</f>
        <v>6</v>
      </c>
      <c r="BH30" s="28" t="s">
        <v>9</v>
      </c>
      <c r="BI30" s="28" t="s">
        <v>9</v>
      </c>
      <c r="BJ30" s="28"/>
      <c r="BK30" s="28" t="s">
        <v>9</v>
      </c>
      <c r="BL30" s="28" t="s">
        <v>9</v>
      </c>
      <c r="BM30" s="28"/>
      <c r="BN30" s="28" t="s">
        <v>9</v>
      </c>
      <c r="BO30" s="28" t="s">
        <v>9</v>
      </c>
      <c r="BP30" s="28"/>
      <c r="BQ30" s="28"/>
      <c r="BR30" s="28"/>
      <c r="BS30" s="28" t="s">
        <v>9</v>
      </c>
      <c r="BT30" s="28" t="s">
        <v>9</v>
      </c>
      <c r="BU30" s="28" t="s">
        <v>9</v>
      </c>
      <c r="BV30" s="28"/>
      <c r="BW30" s="29" t="n">
        <f aca="false">BY30+(BX30*(-0.25))</f>
        <v>9</v>
      </c>
      <c r="BX30" s="30" t="n">
        <f aca="false">COUNTIF(BH30:BV30,"S")</f>
        <v>0</v>
      </c>
      <c r="BY30" s="31" t="n">
        <f aca="false">COUNTIF(BH30:BV30,"E")</f>
        <v>9</v>
      </c>
      <c r="BZ30" s="17" t="n">
        <f aca="false">S30+AK30+BE30+BW30</f>
        <v>28.75</v>
      </c>
    </row>
    <row r="31" customFormat="false" ht="15" hidden="false" customHeight="false" outlineLevel="0" collapsed="false">
      <c r="A31" s="44"/>
      <c r="B31" s="40" t="s">
        <v>12</v>
      </c>
      <c r="C31" s="48" t="n">
        <v>2911</v>
      </c>
      <c r="D31" s="28" t="s">
        <v>9</v>
      </c>
      <c r="E31" s="28" t="s">
        <v>9</v>
      </c>
      <c r="F31" s="28" t="s">
        <v>9</v>
      </c>
      <c r="G31" s="28" t="s">
        <v>10</v>
      </c>
      <c r="H31" s="28" t="s">
        <v>9</v>
      </c>
      <c r="I31" s="28" t="s">
        <v>9</v>
      </c>
      <c r="J31" s="28" t="s">
        <v>9</v>
      </c>
      <c r="K31" s="28" t="s">
        <v>10</v>
      </c>
      <c r="L31" s="28" t="s">
        <v>9</v>
      </c>
      <c r="M31" s="28" t="s">
        <v>9</v>
      </c>
      <c r="N31" s="28" t="s">
        <v>10</v>
      </c>
      <c r="O31" s="28" t="s">
        <v>10</v>
      </c>
      <c r="P31" s="28" t="s">
        <v>9</v>
      </c>
      <c r="Q31" s="28" t="s">
        <v>10</v>
      </c>
      <c r="R31" s="28" t="s">
        <v>9</v>
      </c>
      <c r="S31" s="29" t="n">
        <f aca="false">U31+(T31*(-0.25))</f>
        <v>8.75</v>
      </c>
      <c r="T31" s="30" t="n">
        <f aca="false">COUNTIF(D31:R31,"S")</f>
        <v>5</v>
      </c>
      <c r="U31" s="31" t="n">
        <f aca="false">COUNTIF(D31:R31,"E")</f>
        <v>10</v>
      </c>
      <c r="V31" s="28" t="s">
        <v>9</v>
      </c>
      <c r="W31" s="28" t="s">
        <v>9</v>
      </c>
      <c r="X31" s="28" t="s">
        <v>9</v>
      </c>
      <c r="Y31" s="28" t="s">
        <v>9</v>
      </c>
      <c r="Z31" s="28" t="s">
        <v>9</v>
      </c>
      <c r="AA31" s="28" t="s">
        <v>9</v>
      </c>
      <c r="AB31" s="28" t="s">
        <v>10</v>
      </c>
      <c r="AC31" s="28"/>
      <c r="AD31" s="28" t="s">
        <v>10</v>
      </c>
      <c r="AE31" s="28"/>
      <c r="AF31" s="28" t="s">
        <v>9</v>
      </c>
      <c r="AG31" s="28" t="s">
        <v>9</v>
      </c>
      <c r="AH31" s="28"/>
      <c r="AI31" s="28" t="s">
        <v>9</v>
      </c>
      <c r="AJ31" s="28"/>
      <c r="AK31" s="29" t="n">
        <f aca="false">AO31+(AN31*(-0.25))</f>
        <v>8.5</v>
      </c>
      <c r="AL31" s="32"/>
      <c r="AM31" s="33"/>
      <c r="AN31" s="30" t="n">
        <f aca="false">COUNTIF(V31:AJ31,"S")</f>
        <v>2</v>
      </c>
      <c r="AO31" s="31" t="n">
        <f aca="false">COUNTIF(V31:AJ31,"E")</f>
        <v>9</v>
      </c>
      <c r="AP31" s="28"/>
      <c r="AQ31" s="28" t="s">
        <v>10</v>
      </c>
      <c r="AR31" s="28" t="s">
        <v>9</v>
      </c>
      <c r="AS31" s="28" t="s">
        <v>9</v>
      </c>
      <c r="AT31" s="28"/>
      <c r="AU31" s="28" t="s">
        <v>9</v>
      </c>
      <c r="AV31" s="28" t="s">
        <v>9</v>
      </c>
      <c r="AW31" s="28" t="s">
        <v>10</v>
      </c>
      <c r="AX31" s="28"/>
      <c r="AY31" s="28"/>
      <c r="AZ31" s="28" t="s">
        <v>9</v>
      </c>
      <c r="BA31" s="28" t="s">
        <v>9</v>
      </c>
      <c r="BB31" s="28" t="s">
        <v>9</v>
      </c>
      <c r="BC31" s="28" t="s">
        <v>9</v>
      </c>
      <c r="BD31" s="28" t="s">
        <v>9</v>
      </c>
      <c r="BE31" s="29" t="n">
        <f aca="false">BG31+(BF31*(-0.25))</f>
        <v>8.5</v>
      </c>
      <c r="BF31" s="30" t="n">
        <f aca="false">COUNTIF(AP31:BD31,"S")</f>
        <v>2</v>
      </c>
      <c r="BG31" s="31" t="n">
        <f aca="false">COUNTIF(AP31:BD31,"E")</f>
        <v>9</v>
      </c>
      <c r="BH31" s="28" t="s">
        <v>9</v>
      </c>
      <c r="BI31" s="28" t="s">
        <v>10</v>
      </c>
      <c r="BJ31" s="28"/>
      <c r="BK31" s="28" t="s">
        <v>9</v>
      </c>
      <c r="BL31" s="28" t="s">
        <v>9</v>
      </c>
      <c r="BM31" s="28" t="s">
        <v>9</v>
      </c>
      <c r="BN31" s="28" t="s">
        <v>10</v>
      </c>
      <c r="BO31" s="28" t="s">
        <v>10</v>
      </c>
      <c r="BP31" s="28" t="s">
        <v>10</v>
      </c>
      <c r="BQ31" s="28"/>
      <c r="BR31" s="28" t="s">
        <v>10</v>
      </c>
      <c r="BS31" s="28"/>
      <c r="BT31" s="28" t="s">
        <v>10</v>
      </c>
      <c r="BU31" s="28"/>
      <c r="BV31" s="28"/>
      <c r="BW31" s="29" t="n">
        <f aca="false">BY31+(BX31*(-0.25))</f>
        <v>2.5</v>
      </c>
      <c r="BX31" s="30" t="n">
        <f aca="false">COUNTIF(BH31:BV31,"S")</f>
        <v>6</v>
      </c>
      <c r="BY31" s="31" t="n">
        <f aca="false">COUNTIF(BH31:BV31,"E")</f>
        <v>4</v>
      </c>
      <c r="BZ31" s="17" t="n">
        <f aca="false">S31+AK31+BE31+BW31</f>
        <v>28.25</v>
      </c>
    </row>
    <row r="32" customFormat="false" ht="15" hidden="false" customHeight="false" outlineLevel="0" collapsed="false">
      <c r="A32" s="45" t="s">
        <v>43</v>
      </c>
      <c r="B32" s="43" t="s">
        <v>38</v>
      </c>
      <c r="C32" s="47" t="n">
        <v>654</v>
      </c>
      <c r="D32" s="28"/>
      <c r="E32" s="28" t="s">
        <v>9</v>
      </c>
      <c r="F32" s="28"/>
      <c r="G32" s="28"/>
      <c r="H32" s="28" t="s">
        <v>10</v>
      </c>
      <c r="I32" s="28" t="s">
        <v>9</v>
      </c>
      <c r="J32" s="28" t="s">
        <v>9</v>
      </c>
      <c r="K32" s="28" t="s">
        <v>9</v>
      </c>
      <c r="L32" s="28"/>
      <c r="M32" s="28"/>
      <c r="N32" s="28"/>
      <c r="O32" s="28"/>
      <c r="P32" s="28" t="s">
        <v>9</v>
      </c>
      <c r="Q32" s="28"/>
      <c r="R32" s="28"/>
      <c r="S32" s="29" t="n">
        <f aca="false">U32+(T32*(-0.25))</f>
        <v>4.75</v>
      </c>
      <c r="T32" s="30" t="n">
        <f aca="false">COUNTIF(D32:R32,"S")</f>
        <v>1</v>
      </c>
      <c r="U32" s="31" t="n">
        <f aca="false">COUNTIF(D32:R32,"E")</f>
        <v>5</v>
      </c>
      <c r="V32" s="28" t="s">
        <v>10</v>
      </c>
      <c r="W32" s="28" t="s">
        <v>9</v>
      </c>
      <c r="X32" s="28" t="s">
        <v>9</v>
      </c>
      <c r="Y32" s="28" t="s">
        <v>9</v>
      </c>
      <c r="Z32" s="28" t="s">
        <v>9</v>
      </c>
      <c r="AA32" s="28" t="s">
        <v>9</v>
      </c>
      <c r="AB32" s="28" t="s">
        <v>9</v>
      </c>
      <c r="AC32" s="28"/>
      <c r="AD32" s="28" t="s">
        <v>9</v>
      </c>
      <c r="AE32" s="28" t="s">
        <v>10</v>
      </c>
      <c r="AF32" s="28" t="s">
        <v>9</v>
      </c>
      <c r="AG32" s="28"/>
      <c r="AH32" s="28"/>
      <c r="AI32" s="28" t="s">
        <v>10</v>
      </c>
      <c r="AJ32" s="28"/>
      <c r="AK32" s="29" t="n">
        <f aca="false">AO32+(AN32*(-0.25))</f>
        <v>7.25</v>
      </c>
      <c r="AL32" s="32"/>
      <c r="AM32" s="33"/>
      <c r="AN32" s="30" t="n">
        <f aca="false">COUNTIF(V32:AJ32,"S")</f>
        <v>3</v>
      </c>
      <c r="AO32" s="31" t="n">
        <f aca="false">COUNTIF(V32:AJ32,"E")</f>
        <v>8</v>
      </c>
      <c r="AP32" s="28"/>
      <c r="AQ32" s="28" t="s">
        <v>9</v>
      </c>
      <c r="AR32" s="28" t="s">
        <v>10</v>
      </c>
      <c r="AS32" s="28" t="s">
        <v>9</v>
      </c>
      <c r="AT32" s="28" t="s">
        <v>10</v>
      </c>
      <c r="AU32" s="28"/>
      <c r="AV32" s="28"/>
      <c r="AW32" s="28" t="s">
        <v>9</v>
      </c>
      <c r="AX32" s="28"/>
      <c r="AY32" s="28" t="s">
        <v>9</v>
      </c>
      <c r="AZ32" s="28" t="s">
        <v>9</v>
      </c>
      <c r="BA32" s="28" t="s">
        <v>9</v>
      </c>
      <c r="BB32" s="28" t="s">
        <v>10</v>
      </c>
      <c r="BC32" s="28" t="s">
        <v>9</v>
      </c>
      <c r="BD32" s="28" t="s">
        <v>10</v>
      </c>
      <c r="BE32" s="29" t="n">
        <f aca="false">BG32+(BF32*(-0.25))</f>
        <v>6</v>
      </c>
      <c r="BF32" s="30" t="n">
        <f aca="false">COUNTIF(AP32:BD32,"S")</f>
        <v>4</v>
      </c>
      <c r="BG32" s="31" t="n">
        <f aca="false">COUNTIF(AP32:BD32,"E")</f>
        <v>7</v>
      </c>
      <c r="BH32" s="28" t="s">
        <v>9</v>
      </c>
      <c r="BI32" s="28" t="s">
        <v>9</v>
      </c>
      <c r="BJ32" s="28" t="s">
        <v>9</v>
      </c>
      <c r="BK32" s="28" t="s">
        <v>9</v>
      </c>
      <c r="BL32" s="28" t="s">
        <v>9</v>
      </c>
      <c r="BM32" s="28" t="s">
        <v>9</v>
      </c>
      <c r="BN32" s="28" t="s">
        <v>9</v>
      </c>
      <c r="BO32" s="28" t="s">
        <v>9</v>
      </c>
      <c r="BP32" s="28"/>
      <c r="BQ32" s="28"/>
      <c r="BR32" s="28"/>
      <c r="BS32" s="28"/>
      <c r="BT32" s="28" t="s">
        <v>9</v>
      </c>
      <c r="BU32" s="28" t="s">
        <v>9</v>
      </c>
      <c r="BV32" s="28"/>
      <c r="BW32" s="29" t="n">
        <f aca="false">BY32+(BX32*(-0.25))</f>
        <v>10</v>
      </c>
      <c r="BX32" s="30" t="n">
        <f aca="false">COUNTIF(BH32:BV32,"S")</f>
        <v>0</v>
      </c>
      <c r="BY32" s="31" t="n">
        <f aca="false">COUNTIF(BH32:BV32,"E")</f>
        <v>10</v>
      </c>
      <c r="BZ32" s="17" t="n">
        <f aca="false">S32+AK32+BE32+BW32</f>
        <v>28</v>
      </c>
    </row>
    <row r="33" customFormat="false" ht="15" hidden="false" customHeight="false" outlineLevel="0" collapsed="false">
      <c r="A33" s="44" t="s">
        <v>44</v>
      </c>
      <c r="B33" s="40" t="s">
        <v>12</v>
      </c>
      <c r="C33" s="48" t="n">
        <v>2913</v>
      </c>
      <c r="D33" s="28" t="s">
        <v>9</v>
      </c>
      <c r="E33" s="28" t="s">
        <v>9</v>
      </c>
      <c r="F33" s="28" t="s">
        <v>10</v>
      </c>
      <c r="G33" s="28" t="s">
        <v>10</v>
      </c>
      <c r="H33" s="28" t="s">
        <v>9</v>
      </c>
      <c r="I33" s="28" t="s">
        <v>9</v>
      </c>
      <c r="J33" s="28" t="s">
        <v>9</v>
      </c>
      <c r="K33" s="28" t="s">
        <v>9</v>
      </c>
      <c r="L33" s="28" t="s">
        <v>9</v>
      </c>
      <c r="M33" s="28" t="s">
        <v>10</v>
      </c>
      <c r="N33" s="28" t="s">
        <v>10</v>
      </c>
      <c r="O33" s="28" t="s">
        <v>10</v>
      </c>
      <c r="P33" s="28" t="s">
        <v>9</v>
      </c>
      <c r="Q33" s="28" t="s">
        <v>10</v>
      </c>
      <c r="R33" s="28" t="s">
        <v>9</v>
      </c>
      <c r="S33" s="29" t="n">
        <f aca="false">U33+(T33*(-0.25))</f>
        <v>7.5</v>
      </c>
      <c r="T33" s="30" t="n">
        <f aca="false">COUNTIF(D33:R33,"S")</f>
        <v>6</v>
      </c>
      <c r="U33" s="31" t="n">
        <f aca="false">COUNTIF(D33:R33,"E")</f>
        <v>9</v>
      </c>
      <c r="V33" s="28" t="s">
        <v>9</v>
      </c>
      <c r="W33" s="28" t="s">
        <v>9</v>
      </c>
      <c r="X33" s="28" t="s">
        <v>9</v>
      </c>
      <c r="Y33" s="28" t="s">
        <v>9</v>
      </c>
      <c r="Z33" s="28" t="s">
        <v>10</v>
      </c>
      <c r="AA33" s="28" t="s">
        <v>9</v>
      </c>
      <c r="AB33" s="28" t="s">
        <v>10</v>
      </c>
      <c r="AC33" s="28"/>
      <c r="AD33" s="28" t="s">
        <v>9</v>
      </c>
      <c r="AE33" s="28" t="s">
        <v>10</v>
      </c>
      <c r="AF33" s="28" t="s">
        <v>10</v>
      </c>
      <c r="AG33" s="28" t="s">
        <v>9</v>
      </c>
      <c r="AH33" s="28" t="s">
        <v>10</v>
      </c>
      <c r="AI33" s="28" t="s">
        <v>10</v>
      </c>
      <c r="AJ33" s="28" t="s">
        <v>10</v>
      </c>
      <c r="AK33" s="29" t="n">
        <f aca="false">AO33+(AN33*(-0.25))</f>
        <v>5.25</v>
      </c>
      <c r="AL33" s="32"/>
      <c r="AM33" s="33"/>
      <c r="AN33" s="30" t="n">
        <f aca="false">COUNTIF(V33:AJ33,"S")</f>
        <v>7</v>
      </c>
      <c r="AO33" s="31" t="n">
        <f aca="false">COUNTIF(V33:AJ33,"E")</f>
        <v>7</v>
      </c>
      <c r="AP33" s="28" t="s">
        <v>9</v>
      </c>
      <c r="AQ33" s="28" t="s">
        <v>9</v>
      </c>
      <c r="AR33" s="28" t="s">
        <v>9</v>
      </c>
      <c r="AS33" s="28" t="s">
        <v>9</v>
      </c>
      <c r="AT33" s="28" t="s">
        <v>9</v>
      </c>
      <c r="AU33" s="28" t="s">
        <v>9</v>
      </c>
      <c r="AV33" s="28"/>
      <c r="AW33" s="28" t="s">
        <v>9</v>
      </c>
      <c r="AX33" s="28" t="s">
        <v>10</v>
      </c>
      <c r="AY33" s="28" t="s">
        <v>9</v>
      </c>
      <c r="AZ33" s="28" t="s">
        <v>10</v>
      </c>
      <c r="BA33" s="28" t="s">
        <v>9</v>
      </c>
      <c r="BB33" s="28" t="s">
        <v>10</v>
      </c>
      <c r="BC33" s="28" t="s">
        <v>9</v>
      </c>
      <c r="BD33" s="28" t="s">
        <v>9</v>
      </c>
      <c r="BE33" s="29" t="n">
        <f aca="false">BG33+(BF33*(-0.25))</f>
        <v>10.25</v>
      </c>
      <c r="BF33" s="30" t="n">
        <f aca="false">COUNTIF(AP33:BD33,"S")</f>
        <v>3</v>
      </c>
      <c r="BG33" s="31" t="n">
        <f aca="false">COUNTIF(AP33:BD33,"E")</f>
        <v>11</v>
      </c>
      <c r="BH33" s="28" t="s">
        <v>9</v>
      </c>
      <c r="BI33" s="28" t="s">
        <v>10</v>
      </c>
      <c r="BJ33" s="28" t="s">
        <v>10</v>
      </c>
      <c r="BK33" s="28" t="s">
        <v>9</v>
      </c>
      <c r="BL33" s="28" t="s">
        <v>9</v>
      </c>
      <c r="BM33" s="28" t="s">
        <v>10</v>
      </c>
      <c r="BN33" s="28" t="s">
        <v>9</v>
      </c>
      <c r="BO33" s="28" t="s">
        <v>10</v>
      </c>
      <c r="BP33" s="28" t="s">
        <v>9</v>
      </c>
      <c r="BQ33" s="28" t="s">
        <v>9</v>
      </c>
      <c r="BR33" s="28" t="s">
        <v>9</v>
      </c>
      <c r="BS33" s="28" t="s">
        <v>10</v>
      </c>
      <c r="BT33" s="28" t="s">
        <v>10</v>
      </c>
      <c r="BU33" s="28" t="s">
        <v>10</v>
      </c>
      <c r="BV33" s="28" t="s">
        <v>10</v>
      </c>
      <c r="BW33" s="29" t="n">
        <f aca="false">BY33+(BX33*(-0.25))</f>
        <v>5</v>
      </c>
      <c r="BX33" s="30" t="n">
        <f aca="false">COUNTIF(BH33:BV33,"S")</f>
        <v>8</v>
      </c>
      <c r="BY33" s="31" t="n">
        <f aca="false">COUNTIF(BH33:BV33,"E")</f>
        <v>7</v>
      </c>
      <c r="BZ33" s="17" t="n">
        <f aca="false">S33+AK33+BE33+BW33</f>
        <v>28</v>
      </c>
    </row>
    <row r="34" customFormat="false" ht="15" hidden="false" customHeight="false" outlineLevel="0" collapsed="false">
      <c r="A34" s="45" t="s">
        <v>45</v>
      </c>
      <c r="B34" s="43" t="s">
        <v>38</v>
      </c>
      <c r="C34" s="47" t="n">
        <v>2341</v>
      </c>
      <c r="D34" s="28" t="s">
        <v>9</v>
      </c>
      <c r="E34" s="28" t="s">
        <v>9</v>
      </c>
      <c r="F34" s="28" t="s">
        <v>9</v>
      </c>
      <c r="G34" s="28" t="s">
        <v>10</v>
      </c>
      <c r="H34" s="28" t="s">
        <v>9</v>
      </c>
      <c r="I34" s="28" t="s">
        <v>9</v>
      </c>
      <c r="J34" s="28" t="s">
        <v>9</v>
      </c>
      <c r="K34" s="28" t="s">
        <v>10</v>
      </c>
      <c r="L34" s="28" t="s">
        <v>9</v>
      </c>
      <c r="M34" s="28" t="s">
        <v>10</v>
      </c>
      <c r="N34" s="28"/>
      <c r="O34" s="28"/>
      <c r="P34" s="28" t="s">
        <v>10</v>
      </c>
      <c r="Q34" s="28" t="s">
        <v>10</v>
      </c>
      <c r="R34" s="28"/>
      <c r="S34" s="29" t="n">
        <f aca="false">U34+(T34*(-0.25))</f>
        <v>5.75</v>
      </c>
      <c r="T34" s="30" t="n">
        <f aca="false">COUNTIF(D34:R34,"S")</f>
        <v>5</v>
      </c>
      <c r="U34" s="31" t="n">
        <f aca="false">COUNTIF(D34:R34,"E")</f>
        <v>7</v>
      </c>
      <c r="V34" s="28" t="s">
        <v>9</v>
      </c>
      <c r="W34" s="28" t="s">
        <v>9</v>
      </c>
      <c r="X34" s="28" t="s">
        <v>9</v>
      </c>
      <c r="Y34" s="28" t="s">
        <v>9</v>
      </c>
      <c r="Z34" s="28" t="s">
        <v>10</v>
      </c>
      <c r="AA34" s="28" t="s">
        <v>9</v>
      </c>
      <c r="AB34" s="28" t="s">
        <v>10</v>
      </c>
      <c r="AC34" s="28"/>
      <c r="AD34" s="28" t="s">
        <v>9</v>
      </c>
      <c r="AE34" s="28" t="s">
        <v>10</v>
      </c>
      <c r="AF34" s="28" t="s">
        <v>9</v>
      </c>
      <c r="AG34" s="28" t="s">
        <v>9</v>
      </c>
      <c r="AH34" s="28" t="s">
        <v>9</v>
      </c>
      <c r="AI34" s="28" t="s">
        <v>9</v>
      </c>
      <c r="AJ34" s="28" t="s">
        <v>10</v>
      </c>
      <c r="AK34" s="29" t="n">
        <f aca="false">AO34+(AN34*(-0.25))</f>
        <v>9</v>
      </c>
      <c r="AL34" s="32"/>
      <c r="AM34" s="33"/>
      <c r="AN34" s="30" t="n">
        <f aca="false">COUNTIF(V34:AJ34,"S")</f>
        <v>4</v>
      </c>
      <c r="AO34" s="31" t="n">
        <f aca="false">COUNTIF(V34:AJ34,"E")</f>
        <v>10</v>
      </c>
      <c r="AP34" s="28" t="s">
        <v>9</v>
      </c>
      <c r="AQ34" s="28" t="s">
        <v>9</v>
      </c>
      <c r="AR34" s="28" t="s">
        <v>9</v>
      </c>
      <c r="AS34" s="28" t="s">
        <v>9</v>
      </c>
      <c r="AT34" s="28" t="s">
        <v>10</v>
      </c>
      <c r="AU34" s="28"/>
      <c r="AV34" s="28"/>
      <c r="AW34" s="28" t="s">
        <v>9</v>
      </c>
      <c r="AX34" s="28" t="s">
        <v>10</v>
      </c>
      <c r="AY34" s="28" t="s">
        <v>9</v>
      </c>
      <c r="AZ34" s="28" t="s">
        <v>10</v>
      </c>
      <c r="BA34" s="28"/>
      <c r="BB34" s="28" t="s">
        <v>10</v>
      </c>
      <c r="BC34" s="28" t="s">
        <v>10</v>
      </c>
      <c r="BD34" s="28" t="s">
        <v>10</v>
      </c>
      <c r="BE34" s="29" t="n">
        <f aca="false">BG34+(BF34*(-0.25))</f>
        <v>4.5</v>
      </c>
      <c r="BF34" s="30" t="n">
        <f aca="false">COUNTIF(AP34:BD34,"S")</f>
        <v>6</v>
      </c>
      <c r="BG34" s="31" t="n">
        <f aca="false">COUNTIF(AP34:BD34,"E")</f>
        <v>6</v>
      </c>
      <c r="BH34" s="28" t="s">
        <v>9</v>
      </c>
      <c r="BI34" s="28" t="s">
        <v>10</v>
      </c>
      <c r="BJ34" s="28"/>
      <c r="BK34" s="28" t="s">
        <v>9</v>
      </c>
      <c r="BL34" s="28" t="s">
        <v>9</v>
      </c>
      <c r="BM34" s="28" t="s">
        <v>10</v>
      </c>
      <c r="BN34" s="28" t="s">
        <v>9</v>
      </c>
      <c r="BO34" s="28" t="s">
        <v>9</v>
      </c>
      <c r="BP34" s="28" t="s">
        <v>9</v>
      </c>
      <c r="BQ34" s="28"/>
      <c r="BR34" s="28" t="s">
        <v>9</v>
      </c>
      <c r="BS34" s="28"/>
      <c r="BT34" s="28" t="s">
        <v>9</v>
      </c>
      <c r="BU34" s="28" t="s">
        <v>9</v>
      </c>
      <c r="BV34" s="28"/>
      <c r="BW34" s="29" t="n">
        <f aca="false">BY34+(BX34*(-0.25))</f>
        <v>8.5</v>
      </c>
      <c r="BX34" s="30" t="n">
        <f aca="false">COUNTIF(BH34:BV34,"S")</f>
        <v>2</v>
      </c>
      <c r="BY34" s="31" t="n">
        <f aca="false">COUNTIF(BH34:BV34,"E")</f>
        <v>9</v>
      </c>
      <c r="BZ34" s="17" t="n">
        <f aca="false">S34+AK34+BE34+BW34</f>
        <v>27.75</v>
      </c>
    </row>
    <row r="35" customFormat="false" ht="15" hidden="false" customHeight="false" outlineLevel="0" collapsed="false">
      <c r="A35" s="44" t="s">
        <v>46</v>
      </c>
      <c r="B35" s="42" t="s">
        <v>21</v>
      </c>
      <c r="C35" s="48" t="n">
        <v>2457</v>
      </c>
      <c r="D35" s="28" t="s">
        <v>9</v>
      </c>
      <c r="E35" s="28" t="s">
        <v>9</v>
      </c>
      <c r="F35" s="28" t="s">
        <v>9</v>
      </c>
      <c r="G35" s="28"/>
      <c r="H35" s="28" t="s">
        <v>9</v>
      </c>
      <c r="I35" s="28"/>
      <c r="J35" s="28" t="s">
        <v>9</v>
      </c>
      <c r="K35" s="28" t="s">
        <v>10</v>
      </c>
      <c r="L35" s="28"/>
      <c r="M35" s="28"/>
      <c r="N35" s="28" t="s">
        <v>9</v>
      </c>
      <c r="O35" s="28" t="s">
        <v>10</v>
      </c>
      <c r="P35" s="28" t="s">
        <v>9</v>
      </c>
      <c r="Q35" s="28" t="s">
        <v>9</v>
      </c>
      <c r="R35" s="28" t="s">
        <v>9</v>
      </c>
      <c r="S35" s="29" t="n">
        <f aca="false">U35+(T35*(-0.25))</f>
        <v>8.5</v>
      </c>
      <c r="T35" s="30" t="n">
        <f aca="false">COUNTIF(D35:R35,"S")</f>
        <v>2</v>
      </c>
      <c r="U35" s="31" t="n">
        <f aca="false">COUNTIF(D35:R35,"E")</f>
        <v>9</v>
      </c>
      <c r="V35" s="28" t="s">
        <v>9</v>
      </c>
      <c r="W35" s="28"/>
      <c r="X35" s="28" t="s">
        <v>9</v>
      </c>
      <c r="Y35" s="28" t="s">
        <v>9</v>
      </c>
      <c r="Z35" s="28" t="s">
        <v>9</v>
      </c>
      <c r="AA35" s="28" t="s">
        <v>10</v>
      </c>
      <c r="AB35" s="28" t="s">
        <v>10</v>
      </c>
      <c r="AC35" s="28"/>
      <c r="AD35" s="28" t="s">
        <v>9</v>
      </c>
      <c r="AE35" s="28" t="s">
        <v>10</v>
      </c>
      <c r="AF35" s="28" t="s">
        <v>9</v>
      </c>
      <c r="AG35" s="28" t="s">
        <v>9</v>
      </c>
      <c r="AH35" s="28" t="s">
        <v>9</v>
      </c>
      <c r="AI35" s="28" t="s">
        <v>9</v>
      </c>
      <c r="AJ35" s="28" t="s">
        <v>9</v>
      </c>
      <c r="AK35" s="29" t="n">
        <f aca="false">AO35+(AN35*(-0.25))</f>
        <v>9.25</v>
      </c>
      <c r="AL35" s="32"/>
      <c r="AM35" s="33"/>
      <c r="AN35" s="30" t="n">
        <f aca="false">COUNTIF(V35:AJ35,"S")</f>
        <v>3</v>
      </c>
      <c r="AO35" s="31" t="n">
        <f aca="false">COUNTIF(V35:AJ35,"E")</f>
        <v>10</v>
      </c>
      <c r="AP35" s="28" t="s">
        <v>9</v>
      </c>
      <c r="AQ35" s="28" t="s">
        <v>9</v>
      </c>
      <c r="AR35" s="28" t="s">
        <v>9</v>
      </c>
      <c r="AS35" s="28" t="s">
        <v>9</v>
      </c>
      <c r="AT35" s="28" t="s">
        <v>9</v>
      </c>
      <c r="AU35" s="28"/>
      <c r="AV35" s="28"/>
      <c r="AW35" s="28"/>
      <c r="AX35" s="28" t="s">
        <v>10</v>
      </c>
      <c r="AY35" s="28" t="s">
        <v>10</v>
      </c>
      <c r="AZ35" s="28" t="s">
        <v>10</v>
      </c>
      <c r="BA35" s="28"/>
      <c r="BB35" s="28" t="s">
        <v>10</v>
      </c>
      <c r="BC35" s="28" t="s">
        <v>10</v>
      </c>
      <c r="BD35" s="28" t="s">
        <v>10</v>
      </c>
      <c r="BE35" s="29" t="n">
        <f aca="false">BG35+(BF35*(-0.25))</f>
        <v>3.5</v>
      </c>
      <c r="BF35" s="30" t="n">
        <f aca="false">COUNTIF(AP35:BD35,"S")</f>
        <v>6</v>
      </c>
      <c r="BG35" s="31" t="n">
        <f aca="false">COUNTIF(AP35:BD35,"E")</f>
        <v>5</v>
      </c>
      <c r="BH35" s="28"/>
      <c r="BI35" s="28" t="s">
        <v>9</v>
      </c>
      <c r="BJ35" s="28" t="s">
        <v>10</v>
      </c>
      <c r="BK35" s="28" t="s">
        <v>9</v>
      </c>
      <c r="BL35" s="28" t="s">
        <v>9</v>
      </c>
      <c r="BM35" s="28" t="s">
        <v>9</v>
      </c>
      <c r="BN35" s="28" t="s">
        <v>9</v>
      </c>
      <c r="BO35" s="28"/>
      <c r="BP35" s="28"/>
      <c r="BQ35" s="28" t="s">
        <v>10</v>
      </c>
      <c r="BR35" s="28" t="s">
        <v>9</v>
      </c>
      <c r="BS35" s="28"/>
      <c r="BT35" s="28"/>
      <c r="BU35" s="28" t="s">
        <v>9</v>
      </c>
      <c r="BV35" s="28"/>
      <c r="BW35" s="29" t="n">
        <f aca="false">BY35+(BX35*(-0.25))</f>
        <v>6.5</v>
      </c>
      <c r="BX35" s="30" t="n">
        <f aca="false">COUNTIF(BH35:BV35,"S")</f>
        <v>2</v>
      </c>
      <c r="BY35" s="31" t="n">
        <f aca="false">COUNTIF(BH35:BV35,"E")</f>
        <v>7</v>
      </c>
      <c r="BZ35" s="17" t="n">
        <f aca="false">S35+AK35+BE35+BW35</f>
        <v>27.75</v>
      </c>
    </row>
    <row r="36" customFormat="false" ht="15" hidden="false" customHeight="false" outlineLevel="0" collapsed="false">
      <c r="A36" s="44" t="s">
        <v>47</v>
      </c>
      <c r="B36" s="41" t="s">
        <v>8</v>
      </c>
      <c r="C36" s="48" t="n">
        <v>543</v>
      </c>
      <c r="D36" s="28" t="s">
        <v>9</v>
      </c>
      <c r="E36" s="28" t="s">
        <v>9</v>
      </c>
      <c r="F36" s="28" t="s">
        <v>10</v>
      </c>
      <c r="G36" s="28" t="s">
        <v>10</v>
      </c>
      <c r="H36" s="28" t="s">
        <v>9</v>
      </c>
      <c r="I36" s="28" t="s">
        <v>10</v>
      </c>
      <c r="J36" s="28" t="s">
        <v>9</v>
      </c>
      <c r="K36" s="28" t="s">
        <v>10</v>
      </c>
      <c r="L36" s="28" t="s">
        <v>9</v>
      </c>
      <c r="M36" s="28"/>
      <c r="N36" s="28" t="s">
        <v>10</v>
      </c>
      <c r="O36" s="28" t="s">
        <v>10</v>
      </c>
      <c r="P36" s="28" t="s">
        <v>10</v>
      </c>
      <c r="Q36" s="28" t="s">
        <v>10</v>
      </c>
      <c r="R36" s="28" t="s">
        <v>9</v>
      </c>
      <c r="S36" s="29" t="n">
        <f aca="false">U36+(T36*(-0.25))</f>
        <v>4</v>
      </c>
      <c r="T36" s="30" t="n">
        <f aca="false">COUNTIF(D36:R36,"S")</f>
        <v>8</v>
      </c>
      <c r="U36" s="31" t="n">
        <f aca="false">COUNTIF(D36:R36,"E")</f>
        <v>6</v>
      </c>
      <c r="V36" s="28" t="s">
        <v>9</v>
      </c>
      <c r="W36" s="28" t="s">
        <v>9</v>
      </c>
      <c r="X36" s="28" t="s">
        <v>9</v>
      </c>
      <c r="Y36" s="28" t="s">
        <v>9</v>
      </c>
      <c r="Z36" s="28" t="s">
        <v>10</v>
      </c>
      <c r="AA36" s="28" t="s">
        <v>10</v>
      </c>
      <c r="AB36" s="28" t="s">
        <v>9</v>
      </c>
      <c r="AC36" s="28"/>
      <c r="AD36" s="28" t="s">
        <v>9</v>
      </c>
      <c r="AE36" s="28" t="s">
        <v>10</v>
      </c>
      <c r="AF36" s="28" t="s">
        <v>10</v>
      </c>
      <c r="AG36" s="28" t="s">
        <v>9</v>
      </c>
      <c r="AH36" s="28"/>
      <c r="AI36" s="28" t="s">
        <v>9</v>
      </c>
      <c r="AJ36" s="28"/>
      <c r="AK36" s="29" t="n">
        <f aca="false">AO36+(AN36*(-0.25))</f>
        <v>7</v>
      </c>
      <c r="AL36" s="32"/>
      <c r="AM36" s="33"/>
      <c r="AN36" s="30" t="n">
        <f aca="false">COUNTIF(V36:AJ36,"S")</f>
        <v>4</v>
      </c>
      <c r="AO36" s="31" t="n">
        <f aca="false">COUNTIF(V36:AJ36,"E")</f>
        <v>8</v>
      </c>
      <c r="AP36" s="28" t="s">
        <v>9</v>
      </c>
      <c r="AQ36" s="28" t="s">
        <v>9</v>
      </c>
      <c r="AR36" s="28" t="s">
        <v>9</v>
      </c>
      <c r="AS36" s="28" t="s">
        <v>9</v>
      </c>
      <c r="AT36" s="28" t="s">
        <v>10</v>
      </c>
      <c r="AU36" s="28" t="s">
        <v>9</v>
      </c>
      <c r="AV36" s="28" t="s">
        <v>9</v>
      </c>
      <c r="AW36" s="28" t="s">
        <v>10</v>
      </c>
      <c r="AX36" s="28" t="s">
        <v>10</v>
      </c>
      <c r="AY36" s="28" t="s">
        <v>9</v>
      </c>
      <c r="AZ36" s="28"/>
      <c r="BA36" s="28"/>
      <c r="BB36" s="28" t="s">
        <v>10</v>
      </c>
      <c r="BC36" s="28" t="s">
        <v>9</v>
      </c>
      <c r="BD36" s="28" t="s">
        <v>10</v>
      </c>
      <c r="BE36" s="29" t="n">
        <f aca="false">BG36+(BF36*(-0.25))</f>
        <v>6.75</v>
      </c>
      <c r="BF36" s="30" t="n">
        <f aca="false">COUNTIF(AP36:BD36,"S")</f>
        <v>5</v>
      </c>
      <c r="BG36" s="31" t="n">
        <f aca="false">COUNTIF(AP36:BD36,"E")</f>
        <v>8</v>
      </c>
      <c r="BH36" s="28" t="s">
        <v>9</v>
      </c>
      <c r="BI36" s="28" t="s">
        <v>9</v>
      </c>
      <c r="BJ36" s="28" t="s">
        <v>10</v>
      </c>
      <c r="BK36" s="28" t="s">
        <v>9</v>
      </c>
      <c r="BL36" s="28" t="s">
        <v>9</v>
      </c>
      <c r="BM36" s="28" t="s">
        <v>9</v>
      </c>
      <c r="BN36" s="28" t="s">
        <v>9</v>
      </c>
      <c r="BO36" s="28" t="s">
        <v>10</v>
      </c>
      <c r="BP36" s="28" t="s">
        <v>9</v>
      </c>
      <c r="BQ36" s="28" t="s">
        <v>9</v>
      </c>
      <c r="BR36" s="28" t="s">
        <v>10</v>
      </c>
      <c r="BS36" s="28" t="s">
        <v>9</v>
      </c>
      <c r="BT36" s="28" t="s">
        <v>9</v>
      </c>
      <c r="BU36" s="28"/>
      <c r="BV36" s="28"/>
      <c r="BW36" s="29" t="n">
        <f aca="false">BY36+(BX36*(-0.25))</f>
        <v>9.25</v>
      </c>
      <c r="BX36" s="30" t="n">
        <f aca="false">COUNTIF(BH36:BV36,"S")</f>
        <v>3</v>
      </c>
      <c r="BY36" s="31" t="n">
        <f aca="false">COUNTIF(BH36:BV36,"E")</f>
        <v>10</v>
      </c>
      <c r="BZ36" s="17" t="n">
        <f aca="false">S36+AK36+BE36+BW36</f>
        <v>27</v>
      </c>
    </row>
    <row r="37" customFormat="false" ht="15" hidden="false" customHeight="false" outlineLevel="0" collapsed="false">
      <c r="A37" s="49" t="s">
        <v>48</v>
      </c>
      <c r="B37" s="40" t="s">
        <v>12</v>
      </c>
      <c r="C37" s="48" t="n">
        <v>2713</v>
      </c>
      <c r="D37" s="28" t="s">
        <v>9</v>
      </c>
      <c r="E37" s="28" t="s">
        <v>9</v>
      </c>
      <c r="F37" s="28" t="s">
        <v>9</v>
      </c>
      <c r="G37" s="28" t="s">
        <v>10</v>
      </c>
      <c r="H37" s="28" t="s">
        <v>9</v>
      </c>
      <c r="I37" s="28" t="s">
        <v>9</v>
      </c>
      <c r="J37" s="28" t="s">
        <v>9</v>
      </c>
      <c r="K37" s="28" t="s">
        <v>9</v>
      </c>
      <c r="L37" s="28" t="s">
        <v>9</v>
      </c>
      <c r="M37" s="28"/>
      <c r="N37" s="28"/>
      <c r="O37" s="28"/>
      <c r="P37" s="28" t="s">
        <v>10</v>
      </c>
      <c r="Q37" s="28" t="s">
        <v>10</v>
      </c>
      <c r="R37" s="28" t="s">
        <v>9</v>
      </c>
      <c r="S37" s="29" t="n">
        <f aca="false">U37+(T37*(-0.25))</f>
        <v>8.25</v>
      </c>
      <c r="T37" s="30" t="n">
        <f aca="false">COUNTIF(D37:R37,"S")</f>
        <v>3</v>
      </c>
      <c r="U37" s="31" t="n">
        <f aca="false">COUNTIF(D37:R37,"E")</f>
        <v>9</v>
      </c>
      <c r="V37" s="28" t="s">
        <v>10</v>
      </c>
      <c r="W37" s="28"/>
      <c r="X37" s="28" t="s">
        <v>9</v>
      </c>
      <c r="Y37" s="28" t="s">
        <v>9</v>
      </c>
      <c r="Z37" s="28"/>
      <c r="AA37" s="28" t="s">
        <v>9</v>
      </c>
      <c r="AB37" s="28" t="s">
        <v>10</v>
      </c>
      <c r="AC37" s="28"/>
      <c r="AD37" s="28" t="s">
        <v>9</v>
      </c>
      <c r="AE37" s="28" t="s">
        <v>10</v>
      </c>
      <c r="AF37" s="28" t="s">
        <v>10</v>
      </c>
      <c r="AG37" s="28" t="s">
        <v>10</v>
      </c>
      <c r="AH37" s="28" t="s">
        <v>9</v>
      </c>
      <c r="AI37" s="28"/>
      <c r="AJ37" s="28" t="s">
        <v>10</v>
      </c>
      <c r="AK37" s="29" t="n">
        <f aca="false">AO37+(AN37*(-0.25))</f>
        <v>3.5</v>
      </c>
      <c r="AL37" s="32"/>
      <c r="AM37" s="33"/>
      <c r="AN37" s="30" t="n">
        <f aca="false">COUNTIF(V37:AJ37,"S")</f>
        <v>6</v>
      </c>
      <c r="AO37" s="31" t="n">
        <f aca="false">COUNTIF(V37:AJ37,"E")</f>
        <v>5</v>
      </c>
      <c r="AP37" s="28" t="s">
        <v>9</v>
      </c>
      <c r="AQ37" s="28"/>
      <c r="AR37" s="28" t="s">
        <v>9</v>
      </c>
      <c r="AS37" s="28" t="s">
        <v>9</v>
      </c>
      <c r="AT37" s="28"/>
      <c r="AU37" s="28" t="s">
        <v>9</v>
      </c>
      <c r="AV37" s="28"/>
      <c r="AW37" s="28" t="s">
        <v>10</v>
      </c>
      <c r="AX37" s="28" t="s">
        <v>9</v>
      </c>
      <c r="AY37" s="28" t="s">
        <v>9</v>
      </c>
      <c r="AZ37" s="28" t="s">
        <v>9</v>
      </c>
      <c r="BA37" s="28" t="s">
        <v>10</v>
      </c>
      <c r="BB37" s="28"/>
      <c r="BC37" s="28" t="s">
        <v>10</v>
      </c>
      <c r="BD37" s="28" t="s">
        <v>9</v>
      </c>
      <c r="BE37" s="29" t="n">
        <f aca="false">BG37+(BF37*(-0.25))</f>
        <v>7.25</v>
      </c>
      <c r="BF37" s="30" t="n">
        <f aca="false">COUNTIF(AP37:BD37,"S")</f>
        <v>3</v>
      </c>
      <c r="BG37" s="31" t="n">
        <f aca="false">COUNTIF(AP37:BD37,"E")</f>
        <v>8</v>
      </c>
      <c r="BH37" s="28" t="s">
        <v>10</v>
      </c>
      <c r="BI37" s="28" t="s">
        <v>9</v>
      </c>
      <c r="BJ37" s="28" t="s">
        <v>10</v>
      </c>
      <c r="BK37" s="28" t="s">
        <v>9</v>
      </c>
      <c r="BL37" s="28" t="s">
        <v>9</v>
      </c>
      <c r="BM37" s="28"/>
      <c r="BN37" s="28" t="s">
        <v>9</v>
      </c>
      <c r="BO37" s="28"/>
      <c r="BP37" s="28" t="s">
        <v>9</v>
      </c>
      <c r="BQ37" s="28"/>
      <c r="BR37" s="28" t="s">
        <v>9</v>
      </c>
      <c r="BS37" s="28" t="s">
        <v>10</v>
      </c>
      <c r="BT37" s="28" t="s">
        <v>9</v>
      </c>
      <c r="BU37" s="28" t="s">
        <v>9</v>
      </c>
      <c r="BV37" s="28" t="s">
        <v>10</v>
      </c>
      <c r="BW37" s="29" t="n">
        <f aca="false">BY37+(BX37*(-0.25))</f>
        <v>7</v>
      </c>
      <c r="BX37" s="30" t="n">
        <f aca="false">COUNTIF(BH37:BV37,"S")</f>
        <v>4</v>
      </c>
      <c r="BY37" s="31" t="n">
        <f aca="false">COUNTIF(BH37:BV37,"E")</f>
        <v>8</v>
      </c>
      <c r="BZ37" s="17" t="n">
        <f aca="false">S37+AK37+BE37+BW37</f>
        <v>26</v>
      </c>
    </row>
    <row r="38" customFormat="false" ht="15" hidden="false" customHeight="false" outlineLevel="0" collapsed="false">
      <c r="A38" s="44" t="s">
        <v>49</v>
      </c>
      <c r="B38" s="42" t="s">
        <v>21</v>
      </c>
      <c r="C38" s="48" t="n">
        <v>2522</v>
      </c>
      <c r="D38" s="50" t="s">
        <v>9</v>
      </c>
      <c r="E38" s="50" t="s">
        <v>10</v>
      </c>
      <c r="F38" s="50" t="s">
        <v>9</v>
      </c>
      <c r="G38" s="50"/>
      <c r="H38" s="50"/>
      <c r="I38" s="50"/>
      <c r="J38" s="50" t="s">
        <v>9</v>
      </c>
      <c r="K38" s="50" t="s">
        <v>9</v>
      </c>
      <c r="L38" s="50" t="s">
        <v>9</v>
      </c>
      <c r="M38" s="50"/>
      <c r="N38" s="50" t="s">
        <v>9</v>
      </c>
      <c r="O38" s="50" t="s">
        <v>10</v>
      </c>
      <c r="P38" s="50" t="s">
        <v>10</v>
      </c>
      <c r="Q38" s="50" t="s">
        <v>9</v>
      </c>
      <c r="R38" s="50" t="s">
        <v>9</v>
      </c>
      <c r="S38" s="29" t="n">
        <f aca="false">U38+(T38*(-0.25))</f>
        <v>7.25</v>
      </c>
      <c r="T38" s="30" t="n">
        <f aca="false">COUNTIF(D38:R38,"S")</f>
        <v>3</v>
      </c>
      <c r="U38" s="31" t="n">
        <f aca="false">COUNTIF(D38:R38,"E")</f>
        <v>8</v>
      </c>
      <c r="V38" s="50" t="s">
        <v>9</v>
      </c>
      <c r="W38" s="50" t="s">
        <v>9</v>
      </c>
      <c r="X38" s="50" t="s">
        <v>9</v>
      </c>
      <c r="Y38" s="50" t="s">
        <v>9</v>
      </c>
      <c r="Z38" s="50" t="s">
        <v>10</v>
      </c>
      <c r="AA38" s="50" t="s">
        <v>9</v>
      </c>
      <c r="AB38" s="50" t="s">
        <v>10</v>
      </c>
      <c r="AC38" s="50"/>
      <c r="AD38" s="50" t="s">
        <v>9</v>
      </c>
      <c r="AE38" s="50" t="s">
        <v>9</v>
      </c>
      <c r="AF38" s="50" t="s">
        <v>9</v>
      </c>
      <c r="AG38" s="50" t="s">
        <v>9</v>
      </c>
      <c r="AH38" s="50" t="s">
        <v>9</v>
      </c>
      <c r="AI38" s="50" t="s">
        <v>9</v>
      </c>
      <c r="AJ38" s="50"/>
      <c r="AK38" s="29" t="n">
        <f aca="false">AO38+(AN38*(-0.25))</f>
        <v>10.5</v>
      </c>
      <c r="AL38" s="30"/>
      <c r="AM38" s="31"/>
      <c r="AN38" s="30" t="n">
        <f aca="false">COUNTIF(V38:AJ38,"S")</f>
        <v>2</v>
      </c>
      <c r="AO38" s="31" t="n">
        <f aca="false">COUNTIF(V38:AJ38,"E")</f>
        <v>11</v>
      </c>
      <c r="AP38" s="50"/>
      <c r="AQ38" s="50"/>
      <c r="AR38" s="50" t="s">
        <v>9</v>
      </c>
      <c r="AS38" s="50" t="s">
        <v>9</v>
      </c>
      <c r="AT38" s="50" t="s">
        <v>10</v>
      </c>
      <c r="AU38" s="50" t="s">
        <v>10</v>
      </c>
      <c r="AV38" s="50"/>
      <c r="AW38" s="50" t="s">
        <v>10</v>
      </c>
      <c r="AX38" s="50"/>
      <c r="AY38" s="50" t="s">
        <v>9</v>
      </c>
      <c r="AZ38" s="50"/>
      <c r="BA38" s="50" t="s">
        <v>9</v>
      </c>
      <c r="BB38" s="50"/>
      <c r="BC38" s="50" t="s">
        <v>10</v>
      </c>
      <c r="BD38" s="50"/>
      <c r="BE38" s="29" t="n">
        <f aca="false">BG38+(BF38*(-0.25))</f>
        <v>3</v>
      </c>
      <c r="BF38" s="30" t="n">
        <f aca="false">COUNTIF(AP38:BD38,"S")</f>
        <v>4</v>
      </c>
      <c r="BG38" s="31" t="n">
        <f aca="false">COUNTIF(AP38:BD38,"E")</f>
        <v>4</v>
      </c>
      <c r="BH38" s="50" t="s">
        <v>9</v>
      </c>
      <c r="BI38" s="50" t="s">
        <v>9</v>
      </c>
      <c r="BJ38" s="50" t="s">
        <v>10</v>
      </c>
      <c r="BK38" s="50" t="s">
        <v>10</v>
      </c>
      <c r="BL38" s="50" t="s">
        <v>9</v>
      </c>
      <c r="BM38" s="50"/>
      <c r="BN38" s="50"/>
      <c r="BO38" s="50"/>
      <c r="BP38" s="50" t="s">
        <v>10</v>
      </c>
      <c r="BQ38" s="50"/>
      <c r="BR38" s="50" t="s">
        <v>9</v>
      </c>
      <c r="BS38" s="50" t="s">
        <v>9</v>
      </c>
      <c r="BT38" s="50" t="s">
        <v>10</v>
      </c>
      <c r="BU38" s="50" t="s">
        <v>9</v>
      </c>
      <c r="BV38" s="50"/>
      <c r="BW38" s="29" t="n">
        <f aca="false">BY38+(BX38*(-0.25))</f>
        <v>5</v>
      </c>
      <c r="BX38" s="30" t="n">
        <f aca="false">COUNTIF(BH38:BV38,"S")</f>
        <v>4</v>
      </c>
      <c r="BY38" s="31" t="n">
        <f aca="false">COUNTIF(BH38:BV38,"E")</f>
        <v>6</v>
      </c>
      <c r="BZ38" s="17" t="n">
        <f aca="false">S38+AK38+BE38+BW38</f>
        <v>25.75</v>
      </c>
    </row>
    <row r="39" customFormat="false" ht="15" hidden="false" customHeight="false" outlineLevel="0" collapsed="false">
      <c r="A39" s="44" t="s">
        <v>50</v>
      </c>
      <c r="B39" s="40" t="s">
        <v>12</v>
      </c>
      <c r="C39" s="48" t="n">
        <v>2912</v>
      </c>
      <c r="D39" s="50" t="s">
        <v>9</v>
      </c>
      <c r="E39" s="50" t="s">
        <v>9</v>
      </c>
      <c r="F39" s="50"/>
      <c r="G39" s="50"/>
      <c r="H39" s="50" t="s">
        <v>9</v>
      </c>
      <c r="I39" s="50" t="s">
        <v>10</v>
      </c>
      <c r="J39" s="50" t="s">
        <v>9</v>
      </c>
      <c r="K39" s="50" t="s">
        <v>9</v>
      </c>
      <c r="L39" s="50" t="s">
        <v>9</v>
      </c>
      <c r="M39" s="50"/>
      <c r="N39" s="50"/>
      <c r="O39" s="50"/>
      <c r="P39" s="50" t="s">
        <v>9</v>
      </c>
      <c r="Q39" s="50" t="s">
        <v>10</v>
      </c>
      <c r="R39" s="50" t="s">
        <v>9</v>
      </c>
      <c r="S39" s="29" t="n">
        <f aca="false">U39+(T39*(-0.25))</f>
        <v>7.5</v>
      </c>
      <c r="T39" s="30" t="n">
        <f aca="false">COUNTIF(D39:R39,"S")</f>
        <v>2</v>
      </c>
      <c r="U39" s="31" t="n">
        <f aca="false">COUNTIF(D39:R39,"E")</f>
        <v>8</v>
      </c>
      <c r="V39" s="50" t="s">
        <v>9</v>
      </c>
      <c r="W39" s="50" t="s">
        <v>9</v>
      </c>
      <c r="X39" s="50" t="s">
        <v>9</v>
      </c>
      <c r="Y39" s="50" t="s">
        <v>9</v>
      </c>
      <c r="Z39" s="50" t="s">
        <v>9</v>
      </c>
      <c r="AA39" s="50" t="s">
        <v>9</v>
      </c>
      <c r="AB39" s="50" t="s">
        <v>10</v>
      </c>
      <c r="AC39" s="50"/>
      <c r="AD39" s="50" t="s">
        <v>9</v>
      </c>
      <c r="AE39" s="50" t="s">
        <v>10</v>
      </c>
      <c r="AF39" s="50" t="s">
        <v>9</v>
      </c>
      <c r="AG39" s="50" t="s">
        <v>9</v>
      </c>
      <c r="AH39" s="50" t="s">
        <v>10</v>
      </c>
      <c r="AI39" s="50"/>
      <c r="AJ39" s="50" t="s">
        <v>10</v>
      </c>
      <c r="AK39" s="29" t="n">
        <f aca="false">AO39+(AN39*(-0.25))</f>
        <v>8</v>
      </c>
      <c r="AL39" s="30"/>
      <c r="AM39" s="31"/>
      <c r="AN39" s="30" t="n">
        <f aca="false">COUNTIF(V39:AJ39,"S")</f>
        <v>4</v>
      </c>
      <c r="AO39" s="31" t="n">
        <f aca="false">COUNTIF(V39:AJ39,"E")</f>
        <v>9</v>
      </c>
      <c r="AP39" s="50" t="s">
        <v>10</v>
      </c>
      <c r="AQ39" s="50" t="s">
        <v>9</v>
      </c>
      <c r="AR39" s="50" t="s">
        <v>9</v>
      </c>
      <c r="AS39" s="50" t="s">
        <v>9</v>
      </c>
      <c r="AT39" s="50" t="s">
        <v>9</v>
      </c>
      <c r="AU39" s="50"/>
      <c r="AV39" s="50" t="s">
        <v>10</v>
      </c>
      <c r="AW39" s="50" t="s">
        <v>9</v>
      </c>
      <c r="AX39" s="50" t="s">
        <v>9</v>
      </c>
      <c r="AY39" s="50" t="s">
        <v>10</v>
      </c>
      <c r="AZ39" s="50" t="s">
        <v>10</v>
      </c>
      <c r="BA39" s="50" t="s">
        <v>10</v>
      </c>
      <c r="BB39" s="50" t="s">
        <v>10</v>
      </c>
      <c r="BC39" s="50" t="s">
        <v>9</v>
      </c>
      <c r="BD39" s="50" t="s">
        <v>9</v>
      </c>
      <c r="BE39" s="29" t="n">
        <f aca="false">BG39+(BF39*(-0.25))</f>
        <v>6.5</v>
      </c>
      <c r="BF39" s="30" t="n">
        <f aca="false">COUNTIF(AP39:BD39,"S")</f>
        <v>6</v>
      </c>
      <c r="BG39" s="31" t="n">
        <f aca="false">COUNTIF(AP39:BD39,"E")</f>
        <v>8</v>
      </c>
      <c r="BH39" s="50" t="s">
        <v>9</v>
      </c>
      <c r="BI39" s="50" t="s">
        <v>10</v>
      </c>
      <c r="BJ39" s="50"/>
      <c r="BK39" s="50" t="s">
        <v>10</v>
      </c>
      <c r="BL39" s="50" t="s">
        <v>9</v>
      </c>
      <c r="BM39" s="50"/>
      <c r="BN39" s="50" t="s">
        <v>9</v>
      </c>
      <c r="BO39" s="50"/>
      <c r="BP39" s="50"/>
      <c r="BQ39" s="50"/>
      <c r="BR39" s="50"/>
      <c r="BS39" s="50"/>
      <c r="BT39" s="50"/>
      <c r="BU39" s="50" t="s">
        <v>9</v>
      </c>
      <c r="BV39" s="50"/>
      <c r="BW39" s="29" t="n">
        <f aca="false">BY39+(BX39*(-0.25))</f>
        <v>3.5</v>
      </c>
      <c r="BX39" s="30" t="n">
        <f aca="false">COUNTIF(BH39:BV39,"S")</f>
        <v>2</v>
      </c>
      <c r="BY39" s="31" t="n">
        <f aca="false">COUNTIF(BH39:BV39,"E")</f>
        <v>4</v>
      </c>
      <c r="BZ39" s="17" t="n">
        <f aca="false">S39+AK39+BE39+BW39</f>
        <v>25.5</v>
      </c>
    </row>
    <row r="40" customFormat="false" ht="15" hidden="false" customHeight="false" outlineLevel="0" collapsed="false">
      <c r="A40" s="44" t="s">
        <v>51</v>
      </c>
      <c r="B40" s="41" t="s">
        <v>8</v>
      </c>
      <c r="C40" s="48" t="n">
        <v>345</v>
      </c>
      <c r="D40" s="28" t="s">
        <v>9</v>
      </c>
      <c r="E40" s="28" t="s">
        <v>9</v>
      </c>
      <c r="F40" s="28"/>
      <c r="G40" s="28" t="s">
        <v>10</v>
      </c>
      <c r="H40" s="28"/>
      <c r="I40" s="28" t="s">
        <v>9</v>
      </c>
      <c r="J40" s="28" t="s">
        <v>9</v>
      </c>
      <c r="K40" s="28" t="s">
        <v>9</v>
      </c>
      <c r="L40" s="28" t="s">
        <v>9</v>
      </c>
      <c r="M40" s="28" t="s">
        <v>9</v>
      </c>
      <c r="N40" s="28"/>
      <c r="O40" s="28"/>
      <c r="P40" s="28" t="s">
        <v>9</v>
      </c>
      <c r="Q40" s="28"/>
      <c r="R40" s="28"/>
      <c r="S40" s="29" t="n">
        <f aca="false">U40+(T40*(-0.25))</f>
        <v>7.75</v>
      </c>
      <c r="T40" s="30" t="n">
        <f aca="false">COUNTIF(D40:R40,"S")</f>
        <v>1</v>
      </c>
      <c r="U40" s="31" t="n">
        <f aca="false">COUNTIF(D40:R40,"E")</f>
        <v>8</v>
      </c>
      <c r="V40" s="28" t="s">
        <v>9</v>
      </c>
      <c r="W40" s="28" t="s">
        <v>9</v>
      </c>
      <c r="X40" s="28" t="s">
        <v>9</v>
      </c>
      <c r="Y40" s="28" t="s">
        <v>9</v>
      </c>
      <c r="Z40" s="28" t="s">
        <v>10</v>
      </c>
      <c r="AA40" s="28" t="s">
        <v>9</v>
      </c>
      <c r="AB40" s="28"/>
      <c r="AC40" s="28"/>
      <c r="AD40" s="28"/>
      <c r="AE40" s="28"/>
      <c r="AF40" s="28" t="s">
        <v>10</v>
      </c>
      <c r="AG40" s="28"/>
      <c r="AH40" s="28" t="s">
        <v>9</v>
      </c>
      <c r="AI40" s="28"/>
      <c r="AJ40" s="28"/>
      <c r="AK40" s="29" t="n">
        <f aca="false">AO40+(AN40*(-0.25))</f>
        <v>5.5</v>
      </c>
      <c r="AL40" s="32"/>
      <c r="AM40" s="33"/>
      <c r="AN40" s="30" t="n">
        <f aca="false">COUNTIF(V40:AJ40,"S")</f>
        <v>2</v>
      </c>
      <c r="AO40" s="31" t="n">
        <f aca="false">COUNTIF(V40:AJ40,"E")</f>
        <v>6</v>
      </c>
      <c r="AP40" s="28" t="s">
        <v>9</v>
      </c>
      <c r="AQ40" s="28" t="s">
        <v>9</v>
      </c>
      <c r="AR40" s="28" t="s">
        <v>9</v>
      </c>
      <c r="AS40" s="28" t="s">
        <v>9</v>
      </c>
      <c r="AT40" s="28"/>
      <c r="AU40" s="28"/>
      <c r="AV40" s="28"/>
      <c r="AW40" s="28"/>
      <c r="AX40" s="28" t="s">
        <v>10</v>
      </c>
      <c r="AY40" s="28"/>
      <c r="AZ40" s="28"/>
      <c r="BA40" s="28"/>
      <c r="BB40" s="28" t="s">
        <v>9</v>
      </c>
      <c r="BC40" s="28" t="s">
        <v>9</v>
      </c>
      <c r="BD40" s="28" t="s">
        <v>10</v>
      </c>
      <c r="BE40" s="29" t="n">
        <f aca="false">BG40+(BF40*(-0.25))</f>
        <v>5.5</v>
      </c>
      <c r="BF40" s="30" t="n">
        <f aca="false">COUNTIF(AP40:BD40,"S")</f>
        <v>2</v>
      </c>
      <c r="BG40" s="31" t="n">
        <f aca="false">COUNTIF(AP40:BD40,"E")</f>
        <v>6</v>
      </c>
      <c r="BH40" s="28"/>
      <c r="BI40" s="28" t="s">
        <v>9</v>
      </c>
      <c r="BJ40" s="28"/>
      <c r="BK40" s="28" t="s">
        <v>9</v>
      </c>
      <c r="BL40" s="28" t="s">
        <v>9</v>
      </c>
      <c r="BM40" s="28"/>
      <c r="BN40" s="28"/>
      <c r="BO40" s="28" t="s">
        <v>9</v>
      </c>
      <c r="BP40" s="28"/>
      <c r="BQ40" s="28" t="s">
        <v>9</v>
      </c>
      <c r="BR40" s="28" t="s">
        <v>9</v>
      </c>
      <c r="BS40" s="28" t="s">
        <v>9</v>
      </c>
      <c r="BT40" s="28"/>
      <c r="BU40" s="28"/>
      <c r="BV40" s="28" t="s">
        <v>10</v>
      </c>
      <c r="BW40" s="29" t="n">
        <f aca="false">BY40+(BX40*(-0.25))</f>
        <v>6.75</v>
      </c>
      <c r="BX40" s="30" t="n">
        <f aca="false">COUNTIF(BH40:BV40,"S")</f>
        <v>1</v>
      </c>
      <c r="BY40" s="31" t="n">
        <f aca="false">COUNTIF(BH40:BV40,"E")</f>
        <v>7</v>
      </c>
      <c r="BZ40" s="17" t="n">
        <f aca="false">S40+AK40+BE40+BW40</f>
        <v>25.5</v>
      </c>
    </row>
    <row r="41" customFormat="false" ht="15" hidden="false" customHeight="false" outlineLevel="0" collapsed="false">
      <c r="A41" s="45" t="s">
        <v>52</v>
      </c>
      <c r="B41" s="51" t="s">
        <v>38</v>
      </c>
      <c r="C41" s="47" t="n">
        <v>2452</v>
      </c>
      <c r="D41" s="28" t="s">
        <v>9</v>
      </c>
      <c r="E41" s="28" t="s">
        <v>10</v>
      </c>
      <c r="F41" s="28"/>
      <c r="G41" s="28" t="s">
        <v>9</v>
      </c>
      <c r="H41" s="28"/>
      <c r="I41" s="28" t="s">
        <v>9</v>
      </c>
      <c r="J41" s="28" t="s">
        <v>9</v>
      </c>
      <c r="K41" s="28" t="s">
        <v>9</v>
      </c>
      <c r="L41" s="28" t="s">
        <v>9</v>
      </c>
      <c r="M41" s="28" t="s">
        <v>9</v>
      </c>
      <c r="N41" s="28"/>
      <c r="O41" s="28"/>
      <c r="P41" s="28"/>
      <c r="Q41" s="28" t="s">
        <v>9</v>
      </c>
      <c r="R41" s="28" t="s">
        <v>9</v>
      </c>
      <c r="S41" s="29" t="n">
        <f aca="false">U41+(T41*(-0.25))</f>
        <v>8.75</v>
      </c>
      <c r="T41" s="30" t="n">
        <f aca="false">COUNTIF(D41:R41,"S")</f>
        <v>1</v>
      </c>
      <c r="U41" s="31" t="n">
        <f aca="false">COUNTIF(D41:R41,"E")</f>
        <v>9</v>
      </c>
      <c r="V41" s="28" t="s">
        <v>9</v>
      </c>
      <c r="W41" s="28" t="s">
        <v>9</v>
      </c>
      <c r="X41" s="28" t="s">
        <v>9</v>
      </c>
      <c r="Y41" s="28" t="s">
        <v>9</v>
      </c>
      <c r="Z41" s="28" t="s">
        <v>10</v>
      </c>
      <c r="AA41" s="28" t="s">
        <v>9</v>
      </c>
      <c r="AB41" s="28" t="s">
        <v>10</v>
      </c>
      <c r="AC41" s="28"/>
      <c r="AD41" s="28" t="s">
        <v>10</v>
      </c>
      <c r="AE41" s="28" t="s">
        <v>9</v>
      </c>
      <c r="AF41" s="28" t="s">
        <v>9</v>
      </c>
      <c r="AG41" s="28" t="s">
        <v>9</v>
      </c>
      <c r="AH41" s="28"/>
      <c r="AI41" s="28"/>
      <c r="AJ41" s="28"/>
      <c r="AK41" s="29" t="n">
        <f aca="false">AO41+(AN41*(-0.25))</f>
        <v>7.25</v>
      </c>
      <c r="AL41" s="32"/>
      <c r="AM41" s="33"/>
      <c r="AN41" s="30" t="n">
        <f aca="false">COUNTIF(V41:AJ41,"S")</f>
        <v>3</v>
      </c>
      <c r="AO41" s="31" t="n">
        <f aca="false">COUNTIF(V41:AJ41,"E")</f>
        <v>8</v>
      </c>
      <c r="AP41" s="28" t="s">
        <v>10</v>
      </c>
      <c r="AQ41" s="28" t="s">
        <v>9</v>
      </c>
      <c r="AR41" s="28" t="s">
        <v>10</v>
      </c>
      <c r="AS41" s="28" t="s">
        <v>9</v>
      </c>
      <c r="AT41" s="28" t="s">
        <v>9</v>
      </c>
      <c r="AU41" s="28" t="s">
        <v>9</v>
      </c>
      <c r="AV41" s="28" t="s">
        <v>10</v>
      </c>
      <c r="AW41" s="28" t="s">
        <v>9</v>
      </c>
      <c r="AX41" s="28"/>
      <c r="AY41" s="28"/>
      <c r="AZ41" s="28" t="s">
        <v>10</v>
      </c>
      <c r="BA41" s="28"/>
      <c r="BB41" s="28" t="s">
        <v>10</v>
      </c>
      <c r="BC41" s="28" t="s">
        <v>9</v>
      </c>
      <c r="BD41" s="28" t="s">
        <v>10</v>
      </c>
      <c r="BE41" s="29" t="n">
        <f aca="false">BG41+(BF41*(-0.25))</f>
        <v>4.5</v>
      </c>
      <c r="BF41" s="30" t="n">
        <f aca="false">COUNTIF(AP41:BD41,"S")</f>
        <v>6</v>
      </c>
      <c r="BG41" s="31" t="n">
        <f aca="false">COUNTIF(AP41:BD41,"E")</f>
        <v>6</v>
      </c>
      <c r="BH41" s="28" t="s">
        <v>9</v>
      </c>
      <c r="BI41" s="28" t="s">
        <v>9</v>
      </c>
      <c r="BJ41" s="28"/>
      <c r="BK41" s="28" t="s">
        <v>9</v>
      </c>
      <c r="BL41" s="28" t="s">
        <v>9</v>
      </c>
      <c r="BM41" s="28"/>
      <c r="BN41" s="28" t="s">
        <v>10</v>
      </c>
      <c r="BO41" s="28"/>
      <c r="BP41" s="28"/>
      <c r="BQ41" s="28"/>
      <c r="BR41" s="28"/>
      <c r="BS41" s="28"/>
      <c r="BT41" s="28" t="s">
        <v>9</v>
      </c>
      <c r="BU41" s="28"/>
      <c r="BV41" s="28"/>
      <c r="BW41" s="29" t="n">
        <f aca="false">BY41+(BX41*(-0.25))</f>
        <v>4.75</v>
      </c>
      <c r="BX41" s="30" t="n">
        <f aca="false">COUNTIF(BH41:BV41,"S")</f>
        <v>1</v>
      </c>
      <c r="BY41" s="31" t="n">
        <f aca="false">COUNTIF(BH41:BV41,"E")</f>
        <v>5</v>
      </c>
      <c r="BZ41" s="17" t="n">
        <f aca="false">S41+AK41+BE41+BW41</f>
        <v>25.25</v>
      </c>
    </row>
    <row r="42" customFormat="false" ht="15" hidden="false" customHeight="false" outlineLevel="0" collapsed="false">
      <c r="A42" s="44" t="s">
        <v>53</v>
      </c>
      <c r="B42" s="52" t="s">
        <v>12</v>
      </c>
      <c r="C42" s="48" t="n">
        <v>2715</v>
      </c>
      <c r="D42" s="28" t="s">
        <v>9</v>
      </c>
      <c r="E42" s="28" t="s">
        <v>10</v>
      </c>
      <c r="F42" s="28"/>
      <c r="G42" s="28"/>
      <c r="H42" s="28"/>
      <c r="I42" s="28" t="s">
        <v>10</v>
      </c>
      <c r="J42" s="28" t="s">
        <v>9</v>
      </c>
      <c r="K42" s="28" t="s">
        <v>9</v>
      </c>
      <c r="L42" s="28"/>
      <c r="M42" s="28"/>
      <c r="N42" s="28" t="s">
        <v>10</v>
      </c>
      <c r="O42" s="28"/>
      <c r="P42" s="28"/>
      <c r="Q42" s="28"/>
      <c r="R42" s="28" t="s">
        <v>9</v>
      </c>
      <c r="S42" s="29" t="n">
        <f aca="false">U42+(T42*(-0.25))</f>
        <v>3.25</v>
      </c>
      <c r="T42" s="30" t="n">
        <f aca="false">COUNTIF(D42:R42,"S")</f>
        <v>3</v>
      </c>
      <c r="U42" s="31" t="n">
        <f aca="false">COUNTIF(D42:R42,"E")</f>
        <v>4</v>
      </c>
      <c r="V42" s="28" t="s">
        <v>10</v>
      </c>
      <c r="W42" s="28" t="s">
        <v>9</v>
      </c>
      <c r="X42" s="28" t="s">
        <v>9</v>
      </c>
      <c r="Y42" s="28" t="s">
        <v>9</v>
      </c>
      <c r="Z42" s="28" t="s">
        <v>10</v>
      </c>
      <c r="AA42" s="28" t="s">
        <v>9</v>
      </c>
      <c r="AB42" s="28" t="s">
        <v>10</v>
      </c>
      <c r="AC42" s="28"/>
      <c r="AD42" s="28" t="s">
        <v>10</v>
      </c>
      <c r="AE42" s="28" t="s">
        <v>10</v>
      </c>
      <c r="AF42" s="28" t="s">
        <v>9</v>
      </c>
      <c r="AG42" s="28" t="s">
        <v>9</v>
      </c>
      <c r="AH42" s="28" t="s">
        <v>9</v>
      </c>
      <c r="AI42" s="28" t="s">
        <v>9</v>
      </c>
      <c r="AJ42" s="28" t="s">
        <v>10</v>
      </c>
      <c r="AK42" s="29" t="n">
        <f aca="false">AO42+(AN42*(-0.25))</f>
        <v>6.5</v>
      </c>
      <c r="AL42" s="32"/>
      <c r="AM42" s="33"/>
      <c r="AN42" s="30" t="n">
        <f aca="false">COUNTIF(V42:AJ42,"S")</f>
        <v>6</v>
      </c>
      <c r="AO42" s="31" t="n">
        <f aca="false">COUNTIF(V42:AJ42,"E")</f>
        <v>8</v>
      </c>
      <c r="AP42" s="28" t="s">
        <v>9</v>
      </c>
      <c r="AQ42" s="28"/>
      <c r="AR42" s="28"/>
      <c r="AS42" s="28" t="s">
        <v>9</v>
      </c>
      <c r="AT42" s="28" t="s">
        <v>10</v>
      </c>
      <c r="AU42" s="28" t="s">
        <v>9</v>
      </c>
      <c r="AV42" s="28"/>
      <c r="AW42" s="28" t="s">
        <v>10</v>
      </c>
      <c r="AX42" s="28"/>
      <c r="AY42" s="28"/>
      <c r="AZ42" s="28" t="s">
        <v>10</v>
      </c>
      <c r="BA42" s="28" t="s">
        <v>9</v>
      </c>
      <c r="BB42" s="28" t="s">
        <v>9</v>
      </c>
      <c r="BC42" s="28" t="s">
        <v>9</v>
      </c>
      <c r="BD42" s="28" t="s">
        <v>9</v>
      </c>
      <c r="BE42" s="29" t="n">
        <f aca="false">BG42+(BF42*(-0.25))</f>
        <v>6.25</v>
      </c>
      <c r="BF42" s="30" t="n">
        <f aca="false">COUNTIF(AP42:BD42,"S")</f>
        <v>3</v>
      </c>
      <c r="BG42" s="31" t="n">
        <f aca="false">COUNTIF(AP42:BD42,"E")</f>
        <v>7</v>
      </c>
      <c r="BH42" s="28" t="s">
        <v>9</v>
      </c>
      <c r="BI42" s="28" t="s">
        <v>9</v>
      </c>
      <c r="BJ42" s="28" t="s">
        <v>9</v>
      </c>
      <c r="BK42" s="28" t="s">
        <v>9</v>
      </c>
      <c r="BL42" s="28" t="s">
        <v>9</v>
      </c>
      <c r="BM42" s="28" t="s">
        <v>10</v>
      </c>
      <c r="BN42" s="28" t="s">
        <v>10</v>
      </c>
      <c r="BO42" s="28" t="s">
        <v>9</v>
      </c>
      <c r="BP42" s="28" t="s">
        <v>9</v>
      </c>
      <c r="BQ42" s="28" t="s">
        <v>10</v>
      </c>
      <c r="BR42" s="28" t="s">
        <v>9</v>
      </c>
      <c r="BS42" s="28" t="s">
        <v>9</v>
      </c>
      <c r="BT42" s="28" t="s">
        <v>9</v>
      </c>
      <c r="BU42" s="28"/>
      <c r="BV42" s="28" t="s">
        <v>10</v>
      </c>
      <c r="BW42" s="29" t="n">
        <f aca="false">BY42+(BX42*(-0.25))</f>
        <v>9</v>
      </c>
      <c r="BX42" s="30" t="n">
        <f aca="false">COUNTIF(BH42:BV42,"S")</f>
        <v>4</v>
      </c>
      <c r="BY42" s="31" t="n">
        <f aca="false">COUNTIF(BH42:BV42,"E")</f>
        <v>10</v>
      </c>
      <c r="BZ42" s="17" t="n">
        <f aca="false">S42+AK42+BE42+BW42</f>
        <v>25</v>
      </c>
    </row>
    <row r="43" customFormat="false" ht="15" hidden="false" customHeight="false" outlineLevel="0" collapsed="false">
      <c r="A43" s="44" t="s">
        <v>54</v>
      </c>
      <c r="B43" s="53" t="s">
        <v>8</v>
      </c>
      <c r="C43" s="48" t="n">
        <v>312</v>
      </c>
      <c r="D43" s="50" t="s">
        <v>10</v>
      </c>
      <c r="E43" s="50"/>
      <c r="F43" s="50"/>
      <c r="G43" s="50"/>
      <c r="H43" s="50" t="s">
        <v>9</v>
      </c>
      <c r="I43" s="50" t="s">
        <v>9</v>
      </c>
      <c r="J43" s="50" t="s">
        <v>9</v>
      </c>
      <c r="K43" s="50" t="s">
        <v>9</v>
      </c>
      <c r="L43" s="50" t="s">
        <v>10</v>
      </c>
      <c r="M43" s="50"/>
      <c r="N43" s="50" t="s">
        <v>10</v>
      </c>
      <c r="O43" s="50"/>
      <c r="P43" s="50"/>
      <c r="Q43" s="50" t="s">
        <v>10</v>
      </c>
      <c r="R43" s="50" t="s">
        <v>9</v>
      </c>
      <c r="S43" s="29" t="n">
        <f aca="false">U43+(T43*(-0.25))</f>
        <v>4</v>
      </c>
      <c r="T43" s="30" t="n">
        <f aca="false">COUNTIF(D43:R43,"S")</f>
        <v>4</v>
      </c>
      <c r="U43" s="31" t="n">
        <f aca="false">COUNTIF(D43:R43,"E")</f>
        <v>5</v>
      </c>
      <c r="V43" s="50" t="s">
        <v>10</v>
      </c>
      <c r="W43" s="50" t="s">
        <v>9</v>
      </c>
      <c r="X43" s="50" t="s">
        <v>9</v>
      </c>
      <c r="Y43" s="50" t="s">
        <v>9</v>
      </c>
      <c r="Z43" s="50" t="s">
        <v>9</v>
      </c>
      <c r="AA43" s="50" t="s">
        <v>10</v>
      </c>
      <c r="AB43" s="50" t="s">
        <v>9</v>
      </c>
      <c r="AC43" s="50"/>
      <c r="AD43" s="50" t="s">
        <v>9</v>
      </c>
      <c r="AE43" s="50" t="s">
        <v>10</v>
      </c>
      <c r="AF43" s="50" t="s">
        <v>9</v>
      </c>
      <c r="AG43" s="50" t="s">
        <v>9</v>
      </c>
      <c r="AH43" s="50" t="s">
        <v>9</v>
      </c>
      <c r="AI43" s="50" t="s">
        <v>9</v>
      </c>
      <c r="AJ43" s="50"/>
      <c r="AK43" s="29" t="n">
        <f aca="false">AO43+(AN43*(-0.25))</f>
        <v>9.25</v>
      </c>
      <c r="AL43" s="30"/>
      <c r="AM43" s="31"/>
      <c r="AN43" s="30" t="n">
        <f aca="false">COUNTIF(V43:AJ43,"S")</f>
        <v>3</v>
      </c>
      <c r="AO43" s="31" t="n">
        <f aca="false">COUNTIF(V43:AJ43,"E")</f>
        <v>10</v>
      </c>
      <c r="AP43" s="50" t="s">
        <v>9</v>
      </c>
      <c r="AQ43" s="50" t="s">
        <v>9</v>
      </c>
      <c r="AR43" s="50" t="s">
        <v>9</v>
      </c>
      <c r="AS43" s="50" t="s">
        <v>9</v>
      </c>
      <c r="AT43" s="50" t="s">
        <v>9</v>
      </c>
      <c r="AU43" s="50"/>
      <c r="AV43" s="50"/>
      <c r="AW43" s="50" t="s">
        <v>9</v>
      </c>
      <c r="AX43" s="50"/>
      <c r="AY43" s="50" t="s">
        <v>10</v>
      </c>
      <c r="AZ43" s="50" t="s">
        <v>10</v>
      </c>
      <c r="BA43" s="50" t="s">
        <v>10</v>
      </c>
      <c r="BB43" s="50"/>
      <c r="BC43" s="50"/>
      <c r="BD43" s="50" t="s">
        <v>10</v>
      </c>
      <c r="BE43" s="29" t="n">
        <f aca="false">BG43+(BF43*(-0.25))</f>
        <v>5</v>
      </c>
      <c r="BF43" s="30" t="n">
        <f aca="false">COUNTIF(AP43:BD43,"S")</f>
        <v>4</v>
      </c>
      <c r="BG43" s="31" t="n">
        <f aca="false">COUNTIF(AP43:BD43,"E")</f>
        <v>6</v>
      </c>
      <c r="BH43" s="50" t="s">
        <v>9</v>
      </c>
      <c r="BI43" s="50" t="s">
        <v>9</v>
      </c>
      <c r="BJ43" s="50" t="s">
        <v>9</v>
      </c>
      <c r="BK43" s="50" t="s">
        <v>9</v>
      </c>
      <c r="BL43" s="50" t="s">
        <v>9</v>
      </c>
      <c r="BM43" s="50" t="s">
        <v>10</v>
      </c>
      <c r="BN43" s="50" t="s">
        <v>10</v>
      </c>
      <c r="BO43" s="50" t="s">
        <v>9</v>
      </c>
      <c r="BP43" s="50" t="s">
        <v>10</v>
      </c>
      <c r="BQ43" s="50"/>
      <c r="BR43" s="50" t="s">
        <v>10</v>
      </c>
      <c r="BS43" s="50"/>
      <c r="BT43" s="50" t="s">
        <v>9</v>
      </c>
      <c r="BU43" s="50"/>
      <c r="BV43" s="50"/>
      <c r="BW43" s="29" t="n">
        <f aca="false">BY43+(BX43*(-0.25))</f>
        <v>6</v>
      </c>
      <c r="BX43" s="30" t="n">
        <f aca="false">COUNTIF(BH43:BV43,"S")</f>
        <v>4</v>
      </c>
      <c r="BY43" s="31" t="n">
        <f aca="false">COUNTIF(BH43:BV43,"E")</f>
        <v>7</v>
      </c>
      <c r="BZ43" s="17" t="n">
        <f aca="false">S43+AK43+BE43+BW43</f>
        <v>24.25</v>
      </c>
    </row>
    <row r="44" customFormat="false" ht="15" hidden="false" customHeight="false" outlineLevel="0" collapsed="false">
      <c r="A44" s="44" t="s">
        <v>55</v>
      </c>
      <c r="B44" s="52" t="s">
        <v>12</v>
      </c>
      <c r="C44" s="48" t="n">
        <v>2815</v>
      </c>
      <c r="D44" s="28" t="s">
        <v>10</v>
      </c>
      <c r="E44" s="28" t="s">
        <v>9</v>
      </c>
      <c r="F44" s="28"/>
      <c r="G44" s="28" t="s">
        <v>10</v>
      </c>
      <c r="H44" s="28"/>
      <c r="I44" s="28" t="s">
        <v>9</v>
      </c>
      <c r="J44" s="28" t="s">
        <v>9</v>
      </c>
      <c r="K44" s="28" t="s">
        <v>9</v>
      </c>
      <c r="L44" s="28" t="s">
        <v>9</v>
      </c>
      <c r="M44" s="28" t="s">
        <v>10</v>
      </c>
      <c r="N44" s="28" t="s">
        <v>10</v>
      </c>
      <c r="O44" s="28" t="s">
        <v>10</v>
      </c>
      <c r="P44" s="28" t="s">
        <v>10</v>
      </c>
      <c r="Q44" s="28" t="s">
        <v>10</v>
      </c>
      <c r="R44" s="28" t="s">
        <v>9</v>
      </c>
      <c r="S44" s="29" t="n">
        <f aca="false">U44+(T44*(-0.25))</f>
        <v>4.25</v>
      </c>
      <c r="T44" s="30" t="n">
        <f aca="false">COUNTIF(D44:R44,"S")</f>
        <v>7</v>
      </c>
      <c r="U44" s="31" t="n">
        <f aca="false">COUNTIF(D44:R44,"E")</f>
        <v>6</v>
      </c>
      <c r="V44" s="28" t="s">
        <v>9</v>
      </c>
      <c r="W44" s="28" t="s">
        <v>9</v>
      </c>
      <c r="X44" s="28" t="s">
        <v>9</v>
      </c>
      <c r="Y44" s="28" t="s">
        <v>9</v>
      </c>
      <c r="Z44" s="28" t="s">
        <v>10</v>
      </c>
      <c r="AA44" s="28" t="s">
        <v>10</v>
      </c>
      <c r="AB44" s="28" t="s">
        <v>9</v>
      </c>
      <c r="AC44" s="28"/>
      <c r="AD44" s="28" t="s">
        <v>9</v>
      </c>
      <c r="AE44" s="28" t="s">
        <v>9</v>
      </c>
      <c r="AF44" s="28" t="s">
        <v>9</v>
      </c>
      <c r="AG44" s="28" t="s">
        <v>9</v>
      </c>
      <c r="AH44" s="28"/>
      <c r="AI44" s="28"/>
      <c r="AJ44" s="28" t="s">
        <v>10</v>
      </c>
      <c r="AK44" s="29" t="n">
        <f aca="false">AO44+(AN44*(-0.25))</f>
        <v>8.25</v>
      </c>
      <c r="AL44" s="32"/>
      <c r="AM44" s="33"/>
      <c r="AN44" s="30" t="n">
        <f aca="false">COUNTIF(V44:AJ44,"S")</f>
        <v>3</v>
      </c>
      <c r="AO44" s="31" t="n">
        <f aca="false">COUNTIF(V44:AJ44,"E")</f>
        <v>9</v>
      </c>
      <c r="AP44" s="28" t="s">
        <v>9</v>
      </c>
      <c r="AQ44" s="28" t="s">
        <v>9</v>
      </c>
      <c r="AR44" s="28" t="s">
        <v>9</v>
      </c>
      <c r="AS44" s="28" t="s">
        <v>9</v>
      </c>
      <c r="AT44" s="28" t="s">
        <v>9</v>
      </c>
      <c r="AU44" s="28"/>
      <c r="AV44" s="28"/>
      <c r="AW44" s="28"/>
      <c r="AX44" s="28" t="s">
        <v>10</v>
      </c>
      <c r="AY44" s="28" t="s">
        <v>10</v>
      </c>
      <c r="AZ44" s="28"/>
      <c r="BA44" s="28"/>
      <c r="BB44" s="28"/>
      <c r="BC44" s="28" t="s">
        <v>9</v>
      </c>
      <c r="BD44" s="28" t="s">
        <v>10</v>
      </c>
      <c r="BE44" s="29" t="n">
        <f aca="false">BG44+(BF44*(-0.25))</f>
        <v>5.25</v>
      </c>
      <c r="BF44" s="30" t="n">
        <f aca="false">COUNTIF(AP44:BD44,"S")</f>
        <v>3</v>
      </c>
      <c r="BG44" s="31" t="n">
        <f aca="false">COUNTIF(AP44:BD44,"E")</f>
        <v>6</v>
      </c>
      <c r="BH44" s="28" t="s">
        <v>9</v>
      </c>
      <c r="BI44" s="28" t="s">
        <v>9</v>
      </c>
      <c r="BJ44" s="28" t="s">
        <v>10</v>
      </c>
      <c r="BK44" s="28"/>
      <c r="BL44" s="28" t="s">
        <v>9</v>
      </c>
      <c r="BM44" s="28"/>
      <c r="BN44" s="28" t="s">
        <v>10</v>
      </c>
      <c r="BO44" s="28"/>
      <c r="BP44" s="28"/>
      <c r="BQ44" s="28" t="s">
        <v>9</v>
      </c>
      <c r="BR44" s="28" t="s">
        <v>10</v>
      </c>
      <c r="BS44" s="28" t="s">
        <v>9</v>
      </c>
      <c r="BT44" s="28" t="s">
        <v>9</v>
      </c>
      <c r="BU44" s="28" t="s">
        <v>9</v>
      </c>
      <c r="BV44" s="28" t="s">
        <v>10</v>
      </c>
      <c r="BW44" s="29" t="n">
        <f aca="false">BY44+(BX44*(-0.25))</f>
        <v>6</v>
      </c>
      <c r="BX44" s="30" t="n">
        <f aca="false">COUNTIF(BH44:BV44,"S")</f>
        <v>4</v>
      </c>
      <c r="BY44" s="31" t="n">
        <f aca="false">COUNTIF(BH44:BV44,"E")</f>
        <v>7</v>
      </c>
      <c r="BZ44" s="17" t="n">
        <f aca="false">S44+AK44+BE44+BW44</f>
        <v>23.75</v>
      </c>
    </row>
    <row r="45" customFormat="false" ht="15" hidden="false" customHeight="false" outlineLevel="0" collapsed="false">
      <c r="A45" s="44" t="s">
        <v>56</v>
      </c>
      <c r="B45" s="53" t="s">
        <v>8</v>
      </c>
      <c r="C45" s="48" t="n">
        <v>131</v>
      </c>
      <c r="D45" s="28" t="s">
        <v>9</v>
      </c>
      <c r="E45" s="28" t="s">
        <v>9</v>
      </c>
      <c r="F45" s="28" t="s">
        <v>9</v>
      </c>
      <c r="G45" s="28" t="s">
        <v>9</v>
      </c>
      <c r="H45" s="28"/>
      <c r="I45" s="28" t="s">
        <v>9</v>
      </c>
      <c r="J45" s="28" t="s">
        <v>9</v>
      </c>
      <c r="K45" s="28" t="s">
        <v>9</v>
      </c>
      <c r="L45" s="28" t="s">
        <v>9</v>
      </c>
      <c r="M45" s="28" t="s">
        <v>9</v>
      </c>
      <c r="N45" s="28"/>
      <c r="O45" s="28" t="s">
        <v>9</v>
      </c>
      <c r="P45" s="28" t="s">
        <v>9</v>
      </c>
      <c r="Q45" s="28" t="s">
        <v>9</v>
      </c>
      <c r="R45" s="28" t="s">
        <v>9</v>
      </c>
      <c r="S45" s="29" t="n">
        <f aca="false">U45+(T45*(-0.25))</f>
        <v>13</v>
      </c>
      <c r="T45" s="30" t="n">
        <f aca="false">COUNTIF(D45:R45,"S")</f>
        <v>0</v>
      </c>
      <c r="U45" s="31" t="n">
        <f aca="false">COUNTIF(D45:R45,"E")</f>
        <v>13</v>
      </c>
      <c r="V45" s="28" t="s">
        <v>10</v>
      </c>
      <c r="W45" s="28" t="s">
        <v>10</v>
      </c>
      <c r="X45" s="28" t="s">
        <v>9</v>
      </c>
      <c r="Y45" s="28" t="s">
        <v>9</v>
      </c>
      <c r="Z45" s="28" t="s">
        <v>10</v>
      </c>
      <c r="AA45" s="28"/>
      <c r="AB45" s="28"/>
      <c r="AC45" s="28"/>
      <c r="AD45" s="28" t="s">
        <v>10</v>
      </c>
      <c r="AE45" s="28" t="s">
        <v>10</v>
      </c>
      <c r="AF45" s="28"/>
      <c r="AG45" s="28" t="s">
        <v>9</v>
      </c>
      <c r="AH45" s="28" t="s">
        <v>9</v>
      </c>
      <c r="AI45" s="28" t="s">
        <v>9</v>
      </c>
      <c r="AJ45" s="28"/>
      <c r="AK45" s="29" t="n">
        <f aca="false">AO45+(AN45*(-0.25))</f>
        <v>3.75</v>
      </c>
      <c r="AL45" s="32"/>
      <c r="AM45" s="33"/>
      <c r="AN45" s="30" t="n">
        <f aca="false">COUNTIF(V45:AJ45,"S")</f>
        <v>5</v>
      </c>
      <c r="AO45" s="31" t="n">
        <f aca="false">COUNTIF(V45:AJ45,"E")</f>
        <v>5</v>
      </c>
      <c r="AP45" s="28"/>
      <c r="AQ45" s="28" t="s">
        <v>10</v>
      </c>
      <c r="AR45" s="28" t="s">
        <v>10</v>
      </c>
      <c r="AS45" s="28" t="s">
        <v>9</v>
      </c>
      <c r="AT45" s="28"/>
      <c r="AU45" s="28"/>
      <c r="AV45" s="28"/>
      <c r="AW45" s="28"/>
      <c r="AX45" s="28"/>
      <c r="AY45" s="28"/>
      <c r="AZ45" s="28"/>
      <c r="BA45" s="28" t="s">
        <v>9</v>
      </c>
      <c r="BB45" s="28"/>
      <c r="BC45" s="28"/>
      <c r="BD45" s="28"/>
      <c r="BE45" s="29" t="n">
        <f aca="false">BG45+(BF45*(-0.25))</f>
        <v>1.5</v>
      </c>
      <c r="BF45" s="30" t="n">
        <f aca="false">COUNTIF(AP45:BD45,"S")</f>
        <v>2</v>
      </c>
      <c r="BG45" s="31" t="n">
        <f aca="false">COUNTIF(AP45:BD45,"E")</f>
        <v>2</v>
      </c>
      <c r="BH45" s="28" t="s">
        <v>9</v>
      </c>
      <c r="BI45" s="28" t="s">
        <v>9</v>
      </c>
      <c r="BJ45" s="28" t="s">
        <v>10</v>
      </c>
      <c r="BK45" s="28" t="s">
        <v>9</v>
      </c>
      <c r="BL45" s="28" t="s">
        <v>9</v>
      </c>
      <c r="BM45" s="28"/>
      <c r="BN45" s="28" t="s">
        <v>10</v>
      </c>
      <c r="BO45" s="28" t="s">
        <v>9</v>
      </c>
      <c r="BP45" s="28" t="s">
        <v>9</v>
      </c>
      <c r="BQ45" s="28"/>
      <c r="BR45" s="28"/>
      <c r="BS45" s="28"/>
      <c r="BT45" s="28" t="s">
        <v>10</v>
      </c>
      <c r="BU45" s="28"/>
      <c r="BV45" s="28"/>
      <c r="BW45" s="29" t="n">
        <f aca="false">BY45+(BX45*(-0.25))</f>
        <v>5.25</v>
      </c>
      <c r="BX45" s="30" t="n">
        <f aca="false">COUNTIF(BH45:BV45,"S")</f>
        <v>3</v>
      </c>
      <c r="BY45" s="31" t="n">
        <f aca="false">COUNTIF(BH45:BV45,"E")</f>
        <v>6</v>
      </c>
      <c r="BZ45" s="17" t="n">
        <f aca="false">S45+AK45+BE45+BW45</f>
        <v>23.5</v>
      </c>
    </row>
    <row r="46" customFormat="false" ht="15" hidden="false" customHeight="false" outlineLevel="0" collapsed="false">
      <c r="A46" s="45" t="s">
        <v>57</v>
      </c>
      <c r="B46" s="51" t="s">
        <v>38</v>
      </c>
      <c r="C46" s="47" t="n">
        <v>2450</v>
      </c>
      <c r="D46" s="28" t="s">
        <v>9</v>
      </c>
      <c r="E46" s="28" t="s">
        <v>9</v>
      </c>
      <c r="F46" s="28" t="s">
        <v>9</v>
      </c>
      <c r="G46" s="28" t="s">
        <v>9</v>
      </c>
      <c r="H46" s="28" t="s">
        <v>9</v>
      </c>
      <c r="I46" s="28" t="s">
        <v>9</v>
      </c>
      <c r="J46" s="28" t="s">
        <v>9</v>
      </c>
      <c r="K46" s="28" t="s">
        <v>10</v>
      </c>
      <c r="L46" s="28" t="s">
        <v>9</v>
      </c>
      <c r="M46" s="28" t="s">
        <v>9</v>
      </c>
      <c r="N46" s="28" t="s">
        <v>9</v>
      </c>
      <c r="O46" s="28" t="s">
        <v>10</v>
      </c>
      <c r="P46" s="28" t="s">
        <v>9</v>
      </c>
      <c r="Q46" s="28" t="s">
        <v>10</v>
      </c>
      <c r="R46" s="28" t="s">
        <v>9</v>
      </c>
      <c r="S46" s="29" t="n">
        <f aca="false">U46+(T46*(-0.25))</f>
        <v>11.25</v>
      </c>
      <c r="T46" s="30" t="n">
        <f aca="false">COUNTIF(D46:R46,"S")</f>
        <v>3</v>
      </c>
      <c r="U46" s="31" t="n">
        <f aca="false">COUNTIF(D46:R46,"E")</f>
        <v>12</v>
      </c>
      <c r="V46" s="28" t="s">
        <v>9</v>
      </c>
      <c r="W46" s="28" t="s">
        <v>9</v>
      </c>
      <c r="X46" s="28" t="s">
        <v>9</v>
      </c>
      <c r="Y46" s="28" t="s">
        <v>9</v>
      </c>
      <c r="Z46" s="28"/>
      <c r="AA46" s="28" t="s">
        <v>9</v>
      </c>
      <c r="AB46" s="28"/>
      <c r="AC46" s="28"/>
      <c r="AD46" s="28"/>
      <c r="AE46" s="28" t="s">
        <v>10</v>
      </c>
      <c r="AF46" s="28" t="s">
        <v>10</v>
      </c>
      <c r="AG46" s="28" t="s">
        <v>9</v>
      </c>
      <c r="AH46" s="28"/>
      <c r="AI46" s="28"/>
      <c r="AJ46" s="28"/>
      <c r="AK46" s="29" t="n">
        <f aca="false">AO46+(AN46*(-0.25))</f>
        <v>5.5</v>
      </c>
      <c r="AL46" s="32"/>
      <c r="AM46" s="33"/>
      <c r="AN46" s="30" t="n">
        <f aca="false">COUNTIF(V46:AJ46,"S")</f>
        <v>2</v>
      </c>
      <c r="AO46" s="31" t="n">
        <f aca="false">COUNTIF(V46:AJ46,"E")</f>
        <v>6</v>
      </c>
      <c r="AP46" s="28" t="s">
        <v>10</v>
      </c>
      <c r="AQ46" s="28" t="s">
        <v>9</v>
      </c>
      <c r="AR46" s="28" t="s">
        <v>10</v>
      </c>
      <c r="AS46" s="28" t="s">
        <v>9</v>
      </c>
      <c r="AT46" s="28" t="s">
        <v>9</v>
      </c>
      <c r="AU46" s="28"/>
      <c r="AV46" s="28"/>
      <c r="AW46" s="28" t="s">
        <v>9</v>
      </c>
      <c r="AX46" s="28"/>
      <c r="AY46" s="28"/>
      <c r="AZ46" s="28" t="s">
        <v>10</v>
      </c>
      <c r="BA46" s="28"/>
      <c r="BB46" s="28" t="s">
        <v>10</v>
      </c>
      <c r="BC46" s="28" t="s">
        <v>9</v>
      </c>
      <c r="BD46" s="28" t="s">
        <v>10</v>
      </c>
      <c r="BE46" s="29" t="n">
        <f aca="false">BG46+(BF46*(-0.25))</f>
        <v>3.75</v>
      </c>
      <c r="BF46" s="30" t="n">
        <f aca="false">COUNTIF(AP46:BD46,"S")</f>
        <v>5</v>
      </c>
      <c r="BG46" s="31" t="n">
        <f aca="false">COUNTIF(AP46:BD46,"E")</f>
        <v>5</v>
      </c>
      <c r="BH46" s="28" t="s">
        <v>10</v>
      </c>
      <c r="BI46" s="28" t="s">
        <v>9</v>
      </c>
      <c r="BJ46" s="28" t="s">
        <v>10</v>
      </c>
      <c r="BK46" s="28" t="s">
        <v>9</v>
      </c>
      <c r="BL46" s="28" t="s">
        <v>9</v>
      </c>
      <c r="BM46" s="28"/>
      <c r="BN46" s="28" t="s">
        <v>10</v>
      </c>
      <c r="BO46" s="28"/>
      <c r="BP46" s="28" t="s">
        <v>10</v>
      </c>
      <c r="BQ46" s="28"/>
      <c r="BR46" s="28"/>
      <c r="BS46" s="28"/>
      <c r="BT46" s="28" t="s">
        <v>9</v>
      </c>
      <c r="BU46" s="28" t="s">
        <v>10</v>
      </c>
      <c r="BV46" s="28" t="s">
        <v>10</v>
      </c>
      <c r="BW46" s="29" t="n">
        <f aca="false">BY46+(BX46*(-0.25))</f>
        <v>2.5</v>
      </c>
      <c r="BX46" s="30" t="n">
        <f aca="false">COUNTIF(BH46:BV46,"S")</f>
        <v>6</v>
      </c>
      <c r="BY46" s="31" t="n">
        <f aca="false">COUNTIF(BH46:BV46,"E")</f>
        <v>4</v>
      </c>
      <c r="BZ46" s="17" t="n">
        <f aca="false">S46+AK46+BE46+BW46</f>
        <v>23</v>
      </c>
    </row>
    <row r="47" customFormat="false" ht="15" hidden="false" customHeight="false" outlineLevel="0" collapsed="false">
      <c r="A47" s="44" t="s">
        <v>58</v>
      </c>
      <c r="B47" s="54" t="s">
        <v>21</v>
      </c>
      <c r="C47" s="48" t="n">
        <v>2458</v>
      </c>
      <c r="D47" s="50" t="s">
        <v>9</v>
      </c>
      <c r="E47" s="50" t="s">
        <v>10</v>
      </c>
      <c r="F47" s="50"/>
      <c r="G47" s="50"/>
      <c r="H47" s="50"/>
      <c r="I47" s="50"/>
      <c r="J47" s="50" t="s">
        <v>9</v>
      </c>
      <c r="K47" s="50" t="s">
        <v>9</v>
      </c>
      <c r="L47" s="50" t="s">
        <v>9</v>
      </c>
      <c r="M47" s="50"/>
      <c r="N47" s="50" t="s">
        <v>10</v>
      </c>
      <c r="O47" s="50"/>
      <c r="P47" s="50"/>
      <c r="Q47" s="50"/>
      <c r="R47" s="50" t="s">
        <v>9</v>
      </c>
      <c r="S47" s="29" t="n">
        <f aca="false">U47+(T47*(-0.25))</f>
        <v>4.5</v>
      </c>
      <c r="T47" s="30" t="n">
        <f aca="false">COUNTIF(D47:R47,"S")</f>
        <v>2</v>
      </c>
      <c r="U47" s="31" t="n">
        <f aca="false">COUNTIF(D47:R47,"E")</f>
        <v>5</v>
      </c>
      <c r="V47" s="50" t="s">
        <v>9</v>
      </c>
      <c r="W47" s="50" t="s">
        <v>9</v>
      </c>
      <c r="X47" s="50" t="s">
        <v>9</v>
      </c>
      <c r="Y47" s="50" t="s">
        <v>9</v>
      </c>
      <c r="Z47" s="50" t="s">
        <v>10</v>
      </c>
      <c r="AA47" s="50" t="s">
        <v>9</v>
      </c>
      <c r="AB47" s="50" t="s">
        <v>10</v>
      </c>
      <c r="AC47" s="50"/>
      <c r="AD47" s="50" t="s">
        <v>9</v>
      </c>
      <c r="AE47" s="50" t="s">
        <v>10</v>
      </c>
      <c r="AF47" s="50" t="s">
        <v>9</v>
      </c>
      <c r="AG47" s="50" t="s">
        <v>9</v>
      </c>
      <c r="AH47" s="50" t="s">
        <v>9</v>
      </c>
      <c r="AI47" s="50"/>
      <c r="AJ47" s="50"/>
      <c r="AK47" s="29" t="n">
        <f aca="false">AO47+(AN47*(-0.25))</f>
        <v>8.25</v>
      </c>
      <c r="AL47" s="30"/>
      <c r="AM47" s="31"/>
      <c r="AN47" s="30" t="n">
        <f aca="false">COUNTIF(V47:AJ47,"S")</f>
        <v>3</v>
      </c>
      <c r="AO47" s="31" t="n">
        <f aca="false">COUNTIF(V47:AJ47,"E")</f>
        <v>9</v>
      </c>
      <c r="AP47" s="50" t="s">
        <v>10</v>
      </c>
      <c r="AQ47" s="50" t="s">
        <v>9</v>
      </c>
      <c r="AR47" s="50" t="s">
        <v>9</v>
      </c>
      <c r="AS47" s="50" t="s">
        <v>9</v>
      </c>
      <c r="AT47" s="50"/>
      <c r="AU47" s="50"/>
      <c r="AV47" s="50"/>
      <c r="AW47" s="50" t="s">
        <v>9</v>
      </c>
      <c r="AX47" s="50" t="s">
        <v>10</v>
      </c>
      <c r="AY47" s="50" t="s">
        <v>10</v>
      </c>
      <c r="AZ47" s="50" t="s">
        <v>10</v>
      </c>
      <c r="BA47" s="50"/>
      <c r="BB47" s="50" t="s">
        <v>10</v>
      </c>
      <c r="BC47" s="50" t="s">
        <v>9</v>
      </c>
      <c r="BD47" s="50" t="s">
        <v>9</v>
      </c>
      <c r="BE47" s="29" t="n">
        <f aca="false">BG47+(BF47*(-0.25))</f>
        <v>4.75</v>
      </c>
      <c r="BF47" s="30" t="n">
        <f aca="false">COUNTIF(AP47:BD47,"S")</f>
        <v>5</v>
      </c>
      <c r="BG47" s="31" t="n">
        <f aca="false">COUNTIF(AP47:BD47,"E")</f>
        <v>6</v>
      </c>
      <c r="BH47" s="50" t="s">
        <v>9</v>
      </c>
      <c r="BI47" s="50"/>
      <c r="BJ47" s="50" t="s">
        <v>10</v>
      </c>
      <c r="BK47" s="50" t="s">
        <v>9</v>
      </c>
      <c r="BL47" s="50" t="s">
        <v>9</v>
      </c>
      <c r="BM47" s="50"/>
      <c r="BN47" s="50" t="s">
        <v>10</v>
      </c>
      <c r="BO47" s="50"/>
      <c r="BP47" s="50"/>
      <c r="BQ47" s="50" t="s">
        <v>10</v>
      </c>
      <c r="BR47" s="50" t="s">
        <v>9</v>
      </c>
      <c r="BS47" s="50"/>
      <c r="BT47" s="50" t="s">
        <v>9</v>
      </c>
      <c r="BU47" s="50" t="s">
        <v>9</v>
      </c>
      <c r="BV47" s="50"/>
      <c r="BW47" s="29" t="n">
        <f aca="false">BY47+(BX47*(-0.25))</f>
        <v>5.25</v>
      </c>
      <c r="BX47" s="30" t="n">
        <f aca="false">COUNTIF(BH47:BV47,"S")</f>
        <v>3</v>
      </c>
      <c r="BY47" s="31" t="n">
        <f aca="false">COUNTIF(BH47:BV47,"E")</f>
        <v>6</v>
      </c>
      <c r="BZ47" s="17" t="n">
        <f aca="false">S47+AK47+BE47+BW47</f>
        <v>22.75</v>
      </c>
    </row>
    <row r="48" customFormat="false" ht="15" hidden="false" customHeight="false" outlineLevel="0" collapsed="false">
      <c r="A48" s="45" t="s">
        <v>59</v>
      </c>
      <c r="B48" s="52" t="s">
        <v>24</v>
      </c>
      <c r="C48" s="48" t="n">
        <v>2712</v>
      </c>
      <c r="D48" s="28" t="s">
        <v>9</v>
      </c>
      <c r="E48" s="28" t="s">
        <v>9</v>
      </c>
      <c r="F48" s="28" t="s">
        <v>9</v>
      </c>
      <c r="G48" s="28"/>
      <c r="H48" s="28" t="s">
        <v>9</v>
      </c>
      <c r="I48" s="28" t="s">
        <v>9</v>
      </c>
      <c r="J48" s="28" t="s">
        <v>9</v>
      </c>
      <c r="K48" s="28" t="s">
        <v>9</v>
      </c>
      <c r="L48" s="28"/>
      <c r="M48" s="28"/>
      <c r="N48" s="28"/>
      <c r="O48" s="28"/>
      <c r="P48" s="28"/>
      <c r="Q48" s="28" t="s">
        <v>10</v>
      </c>
      <c r="R48" s="28" t="s">
        <v>10</v>
      </c>
      <c r="S48" s="29" t="n">
        <f aca="false">U48+(T48*(-0.25))</f>
        <v>6.5</v>
      </c>
      <c r="T48" s="30" t="n">
        <f aca="false">COUNTIF(D48:R48,"S")</f>
        <v>2</v>
      </c>
      <c r="U48" s="31" t="n">
        <f aca="false">COUNTIF(D48:R48,"E")</f>
        <v>7</v>
      </c>
      <c r="V48" s="28" t="s">
        <v>9</v>
      </c>
      <c r="W48" s="28" t="s">
        <v>9</v>
      </c>
      <c r="X48" s="28" t="s">
        <v>9</v>
      </c>
      <c r="Y48" s="28"/>
      <c r="Z48" s="28" t="s">
        <v>10</v>
      </c>
      <c r="AA48" s="28" t="s">
        <v>9</v>
      </c>
      <c r="AB48" s="28" t="s">
        <v>9</v>
      </c>
      <c r="AC48" s="28"/>
      <c r="AD48" s="28" t="s">
        <v>10</v>
      </c>
      <c r="AE48" s="28" t="s">
        <v>10</v>
      </c>
      <c r="AF48" s="28" t="s">
        <v>9</v>
      </c>
      <c r="AG48" s="28"/>
      <c r="AH48" s="28"/>
      <c r="AI48" s="28"/>
      <c r="AJ48" s="28" t="s">
        <v>10</v>
      </c>
      <c r="AK48" s="29" t="n">
        <f aca="false">AO48+(AN48*(-0.25))</f>
        <v>5</v>
      </c>
      <c r="AL48" s="32"/>
      <c r="AM48" s="33"/>
      <c r="AN48" s="30" t="n">
        <f aca="false">COUNTIF(V48:AJ48,"S")</f>
        <v>4</v>
      </c>
      <c r="AO48" s="31" t="n">
        <f aca="false">COUNTIF(V48:AJ48,"E")</f>
        <v>6</v>
      </c>
      <c r="AP48" s="28" t="s">
        <v>9</v>
      </c>
      <c r="AQ48" s="28"/>
      <c r="AR48" s="28" t="s">
        <v>9</v>
      </c>
      <c r="AS48" s="28" t="s">
        <v>9</v>
      </c>
      <c r="AT48" s="28"/>
      <c r="AU48" s="28"/>
      <c r="AV48" s="28" t="s">
        <v>10</v>
      </c>
      <c r="AW48" s="28" t="s">
        <v>9</v>
      </c>
      <c r="AX48" s="28" t="s">
        <v>9</v>
      </c>
      <c r="AY48" s="28"/>
      <c r="AZ48" s="28"/>
      <c r="BA48" s="28" t="s">
        <v>9</v>
      </c>
      <c r="BB48" s="28" t="s">
        <v>9</v>
      </c>
      <c r="BC48" s="28" t="s">
        <v>10</v>
      </c>
      <c r="BD48" s="28" t="s">
        <v>10</v>
      </c>
      <c r="BE48" s="29" t="n">
        <f aca="false">BG48+(BF48*(-0.25))</f>
        <v>6.25</v>
      </c>
      <c r="BF48" s="30" t="n">
        <f aca="false">COUNTIF(AP48:BD48,"S")</f>
        <v>3</v>
      </c>
      <c r="BG48" s="31" t="n">
        <f aca="false">COUNTIF(AP48:BD48,"E")</f>
        <v>7</v>
      </c>
      <c r="BH48" s="28" t="s">
        <v>9</v>
      </c>
      <c r="BI48" s="28"/>
      <c r="BJ48" s="28"/>
      <c r="BK48" s="28"/>
      <c r="BL48" s="28" t="s">
        <v>9</v>
      </c>
      <c r="BM48" s="28"/>
      <c r="BN48" s="28" t="s">
        <v>9</v>
      </c>
      <c r="BO48" s="28"/>
      <c r="BP48" s="28" t="s">
        <v>9</v>
      </c>
      <c r="BQ48" s="28"/>
      <c r="BR48" s="28" t="s">
        <v>9</v>
      </c>
      <c r="BS48" s="28"/>
      <c r="BT48" s="28"/>
      <c r="BU48" s="28" t="s">
        <v>10</v>
      </c>
      <c r="BV48" s="28" t="s">
        <v>10</v>
      </c>
      <c r="BW48" s="29" t="n">
        <f aca="false">BY48+(BX48*(-0.25))</f>
        <v>4.5</v>
      </c>
      <c r="BX48" s="30" t="n">
        <f aca="false">COUNTIF(BH48:BV48,"S")</f>
        <v>2</v>
      </c>
      <c r="BY48" s="31" t="n">
        <f aca="false">COUNTIF(BH48:BV48,"E")</f>
        <v>5</v>
      </c>
      <c r="BZ48" s="17" t="n">
        <f aca="false">S48+AK48+BE48+BW48</f>
        <v>22.25</v>
      </c>
    </row>
    <row r="49" customFormat="false" ht="15" hidden="false" customHeight="false" outlineLevel="0" collapsed="false">
      <c r="A49" s="44" t="s">
        <v>60</v>
      </c>
      <c r="B49" s="53" t="s">
        <v>8</v>
      </c>
      <c r="C49" s="48" t="n">
        <v>123</v>
      </c>
      <c r="D49" s="28" t="s">
        <v>9</v>
      </c>
      <c r="E49" s="28" t="s">
        <v>10</v>
      </c>
      <c r="F49" s="28" t="s">
        <v>9</v>
      </c>
      <c r="G49" s="28"/>
      <c r="H49" s="28" t="s">
        <v>9</v>
      </c>
      <c r="I49" s="28" t="s">
        <v>10</v>
      </c>
      <c r="J49" s="28" t="s">
        <v>9</v>
      </c>
      <c r="K49" s="28" t="s">
        <v>10</v>
      </c>
      <c r="L49" s="28"/>
      <c r="M49" s="28" t="s">
        <v>9</v>
      </c>
      <c r="N49" s="28" t="s">
        <v>10</v>
      </c>
      <c r="O49" s="28"/>
      <c r="P49" s="28"/>
      <c r="Q49" s="28" t="s">
        <v>10</v>
      </c>
      <c r="R49" s="28" t="s">
        <v>9</v>
      </c>
      <c r="S49" s="29" t="n">
        <f aca="false">U49+(T49*(-0.25))</f>
        <v>4.75</v>
      </c>
      <c r="T49" s="30" t="n">
        <f aca="false">COUNTIF(D49:R49,"S")</f>
        <v>5</v>
      </c>
      <c r="U49" s="31" t="n">
        <f aca="false">COUNTIF(D49:R49,"E")</f>
        <v>6</v>
      </c>
      <c r="V49" s="28" t="s">
        <v>10</v>
      </c>
      <c r="W49" s="28"/>
      <c r="X49" s="28" t="s">
        <v>9</v>
      </c>
      <c r="Y49" s="28" t="s">
        <v>9</v>
      </c>
      <c r="Z49" s="28" t="s">
        <v>10</v>
      </c>
      <c r="AA49" s="28" t="s">
        <v>9</v>
      </c>
      <c r="AB49" s="28" t="s">
        <v>9</v>
      </c>
      <c r="AC49" s="28"/>
      <c r="AD49" s="28" t="s">
        <v>9</v>
      </c>
      <c r="AE49" s="28" t="s">
        <v>10</v>
      </c>
      <c r="AF49" s="28" t="s">
        <v>9</v>
      </c>
      <c r="AG49" s="28" t="s">
        <v>9</v>
      </c>
      <c r="AH49" s="28" t="s">
        <v>9</v>
      </c>
      <c r="AI49" s="28" t="s">
        <v>9</v>
      </c>
      <c r="AJ49" s="28"/>
      <c r="AK49" s="29" t="n">
        <f aca="false">AO49+(AN49*(-0.25))</f>
        <v>8.25</v>
      </c>
      <c r="AL49" s="32"/>
      <c r="AM49" s="33"/>
      <c r="AN49" s="30" t="n">
        <f aca="false">COUNTIF(V49:AJ49,"S")</f>
        <v>3</v>
      </c>
      <c r="AO49" s="31" t="n">
        <f aca="false">COUNTIF(V49:AJ49,"E")</f>
        <v>9</v>
      </c>
      <c r="AP49" s="28" t="s">
        <v>10</v>
      </c>
      <c r="AQ49" s="28" t="s">
        <v>9</v>
      </c>
      <c r="AR49" s="28" t="s">
        <v>9</v>
      </c>
      <c r="AS49" s="28" t="s">
        <v>9</v>
      </c>
      <c r="AT49" s="28" t="s">
        <v>10</v>
      </c>
      <c r="AU49" s="28" t="s">
        <v>10</v>
      </c>
      <c r="AV49" s="28" t="s">
        <v>9</v>
      </c>
      <c r="AW49" s="28" t="s">
        <v>10</v>
      </c>
      <c r="AX49" s="28" t="s">
        <v>9</v>
      </c>
      <c r="AY49" s="28" t="s">
        <v>10</v>
      </c>
      <c r="AZ49" s="28" t="s">
        <v>9</v>
      </c>
      <c r="BA49" s="28" t="s">
        <v>10</v>
      </c>
      <c r="BB49" s="28" t="s">
        <v>9</v>
      </c>
      <c r="BC49" s="28" t="s">
        <v>9</v>
      </c>
      <c r="BD49" s="28" t="s">
        <v>10</v>
      </c>
      <c r="BE49" s="29" t="n">
        <f aca="false">BG49+(BF49*(-0.25))</f>
        <v>6.25</v>
      </c>
      <c r="BF49" s="30" t="n">
        <f aca="false">COUNTIF(AP49:BD49,"S")</f>
        <v>7</v>
      </c>
      <c r="BG49" s="31" t="n">
        <f aca="false">COUNTIF(AP49:BD49,"E")</f>
        <v>8</v>
      </c>
      <c r="BH49" s="28" t="s">
        <v>9</v>
      </c>
      <c r="BI49" s="28" t="s">
        <v>9</v>
      </c>
      <c r="BJ49" s="28" t="s">
        <v>9</v>
      </c>
      <c r="BK49" s="28" t="s">
        <v>9</v>
      </c>
      <c r="BL49" s="28" t="s">
        <v>10</v>
      </c>
      <c r="BM49" s="28" t="s">
        <v>10</v>
      </c>
      <c r="BN49" s="28"/>
      <c r="BO49" s="28"/>
      <c r="BP49" s="28" t="s">
        <v>10</v>
      </c>
      <c r="BQ49" s="28"/>
      <c r="BR49" s="28" t="s">
        <v>10</v>
      </c>
      <c r="BS49" s="28"/>
      <c r="BT49" s="28" t="s">
        <v>10</v>
      </c>
      <c r="BU49" s="28" t="s">
        <v>10</v>
      </c>
      <c r="BV49" s="28"/>
      <c r="BW49" s="29" t="n">
        <f aca="false">BY49+(BX49*(-0.25))</f>
        <v>2.5</v>
      </c>
      <c r="BX49" s="30" t="n">
        <f aca="false">COUNTIF(BH49:BV49,"S")</f>
        <v>6</v>
      </c>
      <c r="BY49" s="31" t="n">
        <f aca="false">COUNTIF(BH49:BV49,"E")</f>
        <v>4</v>
      </c>
      <c r="BZ49" s="17" t="n">
        <f aca="false">S49+AK49+BE49+BW49</f>
        <v>21.75</v>
      </c>
    </row>
    <row r="50" customFormat="false" ht="15.75" hidden="false" customHeight="true" outlineLevel="0" collapsed="false">
      <c r="A50" s="45" t="s">
        <v>61</v>
      </c>
      <c r="B50" s="51" t="s">
        <v>38</v>
      </c>
      <c r="C50" s="47" t="n">
        <v>2346</v>
      </c>
      <c r="D50" s="28" t="s">
        <v>9</v>
      </c>
      <c r="E50" s="28" t="s">
        <v>9</v>
      </c>
      <c r="F50" s="28" t="s">
        <v>10</v>
      </c>
      <c r="G50" s="28"/>
      <c r="H50" s="28"/>
      <c r="I50" s="28" t="s">
        <v>9</v>
      </c>
      <c r="J50" s="28" t="s">
        <v>9</v>
      </c>
      <c r="K50" s="28" t="s">
        <v>10</v>
      </c>
      <c r="L50" s="28" t="s">
        <v>9</v>
      </c>
      <c r="M50" s="28" t="s">
        <v>10</v>
      </c>
      <c r="N50" s="28" t="s">
        <v>10</v>
      </c>
      <c r="O50" s="28" t="s">
        <v>9</v>
      </c>
      <c r="P50" s="28"/>
      <c r="Q50" s="28" t="s">
        <v>9</v>
      </c>
      <c r="R50" s="28" t="s">
        <v>9</v>
      </c>
      <c r="S50" s="29" t="n">
        <f aca="false">U50+(T50*(-0.25))</f>
        <v>7</v>
      </c>
      <c r="T50" s="30" t="n">
        <f aca="false">COUNTIF(D50:R50,"S")</f>
        <v>4</v>
      </c>
      <c r="U50" s="31" t="n">
        <f aca="false">COUNTIF(D50:R50,"E")</f>
        <v>8</v>
      </c>
      <c r="V50" s="28" t="s">
        <v>9</v>
      </c>
      <c r="W50" s="28" t="s">
        <v>9</v>
      </c>
      <c r="X50" s="28" t="s">
        <v>9</v>
      </c>
      <c r="Y50" s="28" t="s">
        <v>9</v>
      </c>
      <c r="Z50" s="28" t="s">
        <v>10</v>
      </c>
      <c r="AA50" s="28" t="s">
        <v>9</v>
      </c>
      <c r="AB50" s="28" t="s">
        <v>9</v>
      </c>
      <c r="AC50" s="28"/>
      <c r="AD50" s="28" t="s">
        <v>9</v>
      </c>
      <c r="AE50" s="28" t="s">
        <v>9</v>
      </c>
      <c r="AF50" s="28" t="s">
        <v>10</v>
      </c>
      <c r="AG50" s="28" t="s">
        <v>10</v>
      </c>
      <c r="AH50" s="28" t="s">
        <v>9</v>
      </c>
      <c r="AI50" s="28" t="s">
        <v>9</v>
      </c>
      <c r="AJ50" s="28"/>
      <c r="AK50" s="29" t="n">
        <f aca="false">AO50+(AN50*(-0.25))</f>
        <v>9.25</v>
      </c>
      <c r="AL50" s="32"/>
      <c r="AM50" s="33"/>
      <c r="AN50" s="30" t="n">
        <f aca="false">COUNTIF(V50:AJ50,"S")</f>
        <v>3</v>
      </c>
      <c r="AO50" s="31" t="n">
        <f aca="false">COUNTIF(V50:AJ50,"E")</f>
        <v>10</v>
      </c>
      <c r="AP50" s="28" t="s">
        <v>10</v>
      </c>
      <c r="AQ50" s="28" t="s">
        <v>9</v>
      </c>
      <c r="AR50" s="28" t="s">
        <v>9</v>
      </c>
      <c r="AS50" s="28" t="s">
        <v>9</v>
      </c>
      <c r="AT50" s="28" t="s">
        <v>10</v>
      </c>
      <c r="AU50" s="28"/>
      <c r="AV50" s="28"/>
      <c r="AW50" s="28" t="s">
        <v>10</v>
      </c>
      <c r="AX50" s="28"/>
      <c r="AY50" s="28" t="s">
        <v>10</v>
      </c>
      <c r="AZ50" s="28" t="s">
        <v>10</v>
      </c>
      <c r="BA50" s="28"/>
      <c r="BB50" s="28" t="s">
        <v>10</v>
      </c>
      <c r="BC50" s="28" t="s">
        <v>9</v>
      </c>
      <c r="BD50" s="28" t="s">
        <v>9</v>
      </c>
      <c r="BE50" s="29" t="n">
        <f aca="false">BG50+(BF50*(-0.25))</f>
        <v>3.5</v>
      </c>
      <c r="BF50" s="30" t="n">
        <f aca="false">COUNTIF(AP50:BD50,"S")</f>
        <v>6</v>
      </c>
      <c r="BG50" s="31" t="n">
        <f aca="false">COUNTIF(AP50:BD50,"E")</f>
        <v>5</v>
      </c>
      <c r="BH50" s="28" t="s">
        <v>9</v>
      </c>
      <c r="BI50" s="28" t="s">
        <v>10</v>
      </c>
      <c r="BJ50" s="28" t="s">
        <v>10</v>
      </c>
      <c r="BK50" s="28" t="s">
        <v>10</v>
      </c>
      <c r="BL50" s="28" t="s">
        <v>9</v>
      </c>
      <c r="BM50" s="28" t="s">
        <v>10</v>
      </c>
      <c r="BN50" s="28"/>
      <c r="BO50" s="28" t="s">
        <v>10</v>
      </c>
      <c r="BP50" s="28"/>
      <c r="BQ50" s="28"/>
      <c r="BR50" s="28" t="s">
        <v>9</v>
      </c>
      <c r="BS50" s="28"/>
      <c r="BT50" s="28"/>
      <c r="BU50" s="28"/>
      <c r="BV50" s="28"/>
      <c r="BW50" s="29" t="n">
        <f aca="false">BY50+(BX50*(-0.25))</f>
        <v>1.75</v>
      </c>
      <c r="BX50" s="30" t="n">
        <f aca="false">COUNTIF(BH50:BV50,"S")</f>
        <v>5</v>
      </c>
      <c r="BY50" s="31" t="n">
        <f aca="false">COUNTIF(BH50:BV50,"E")</f>
        <v>3</v>
      </c>
      <c r="BZ50" s="17" t="n">
        <f aca="false">S50+AK50+BE50+BW50</f>
        <v>21.5</v>
      </c>
    </row>
    <row r="51" customFormat="false" ht="15.75" hidden="false" customHeight="true" outlineLevel="0" collapsed="false">
      <c r="A51" s="45" t="s">
        <v>62</v>
      </c>
      <c r="B51" s="51" t="s">
        <v>38</v>
      </c>
      <c r="C51" s="47" t="n">
        <v>2347</v>
      </c>
      <c r="D51" s="28" t="s">
        <v>9</v>
      </c>
      <c r="E51" s="28" t="s">
        <v>10</v>
      </c>
      <c r="F51" s="28" t="s">
        <v>10</v>
      </c>
      <c r="G51" s="28" t="s">
        <v>9</v>
      </c>
      <c r="H51" s="28"/>
      <c r="I51" s="28" t="s">
        <v>9</v>
      </c>
      <c r="J51" s="28" t="s">
        <v>9</v>
      </c>
      <c r="K51" s="28" t="s">
        <v>9</v>
      </c>
      <c r="L51" s="28"/>
      <c r="M51" s="28" t="s">
        <v>9</v>
      </c>
      <c r="N51" s="28"/>
      <c r="O51" s="28" t="s">
        <v>10</v>
      </c>
      <c r="P51" s="28"/>
      <c r="Q51" s="28" t="s">
        <v>9</v>
      </c>
      <c r="R51" s="28" t="s">
        <v>9</v>
      </c>
      <c r="S51" s="29" t="n">
        <f aca="false">U51+(T51*(-0.25))</f>
        <v>7.25</v>
      </c>
      <c r="T51" s="30" t="n">
        <f aca="false">COUNTIF(D51:R51,"S")</f>
        <v>3</v>
      </c>
      <c r="U51" s="31" t="n">
        <f aca="false">COUNTIF(D51:R51,"E")</f>
        <v>8</v>
      </c>
      <c r="V51" s="28" t="s">
        <v>9</v>
      </c>
      <c r="W51" s="28" t="s">
        <v>9</v>
      </c>
      <c r="X51" s="28" t="s">
        <v>9</v>
      </c>
      <c r="Y51" s="28" t="s">
        <v>9</v>
      </c>
      <c r="Z51" s="28" t="s">
        <v>10</v>
      </c>
      <c r="AA51" s="28"/>
      <c r="AB51" s="28" t="s">
        <v>10</v>
      </c>
      <c r="AC51" s="28"/>
      <c r="AD51" s="28"/>
      <c r="AE51" s="28"/>
      <c r="AF51" s="28" t="s">
        <v>9</v>
      </c>
      <c r="AG51" s="28"/>
      <c r="AH51" s="28" t="s">
        <v>9</v>
      </c>
      <c r="AI51" s="28" t="s">
        <v>9</v>
      </c>
      <c r="AJ51" s="28"/>
      <c r="AK51" s="29" t="n">
        <f aca="false">AO51+(AN51*(-0.25))</f>
        <v>6.5</v>
      </c>
      <c r="AL51" s="32"/>
      <c r="AM51" s="33"/>
      <c r="AN51" s="30" t="n">
        <f aca="false">COUNTIF(V51:AJ51,"S")</f>
        <v>2</v>
      </c>
      <c r="AO51" s="31" t="n">
        <f aca="false">COUNTIF(V51:AJ51,"E")</f>
        <v>7</v>
      </c>
      <c r="AP51" s="28" t="s">
        <v>9</v>
      </c>
      <c r="AQ51" s="28" t="s">
        <v>10</v>
      </c>
      <c r="AR51" s="28" t="s">
        <v>9</v>
      </c>
      <c r="AS51" s="28" t="s">
        <v>9</v>
      </c>
      <c r="AT51" s="28"/>
      <c r="AU51" s="28"/>
      <c r="AV51" s="28"/>
      <c r="AW51" s="28"/>
      <c r="AX51" s="28"/>
      <c r="AY51" s="28" t="s">
        <v>10</v>
      </c>
      <c r="AZ51" s="28"/>
      <c r="BA51" s="28"/>
      <c r="BB51" s="28"/>
      <c r="BC51" s="28" t="s">
        <v>9</v>
      </c>
      <c r="BD51" s="28" t="s">
        <v>10</v>
      </c>
      <c r="BE51" s="29" t="n">
        <f aca="false">BG51+(BF51*(-0.25))</f>
        <v>3.25</v>
      </c>
      <c r="BF51" s="30" t="n">
        <f aca="false">COUNTIF(AP51:BD51,"S")</f>
        <v>3</v>
      </c>
      <c r="BG51" s="31" t="n">
        <f aca="false">COUNTIF(AP51:BD51,"E")</f>
        <v>4</v>
      </c>
      <c r="BH51" s="28" t="s">
        <v>9</v>
      </c>
      <c r="BI51" s="28" t="s">
        <v>9</v>
      </c>
      <c r="BJ51" s="28"/>
      <c r="BK51" s="28"/>
      <c r="BL51" s="28" t="s">
        <v>9</v>
      </c>
      <c r="BM51" s="28"/>
      <c r="BN51" s="28" t="s">
        <v>10</v>
      </c>
      <c r="BO51" s="28"/>
      <c r="BP51" s="28"/>
      <c r="BQ51" s="28"/>
      <c r="BR51" s="28" t="s">
        <v>9</v>
      </c>
      <c r="BS51" s="28"/>
      <c r="BT51" s="28" t="s">
        <v>10</v>
      </c>
      <c r="BU51" s="28" t="s">
        <v>9</v>
      </c>
      <c r="BV51" s="28"/>
      <c r="BW51" s="29" t="n">
        <f aca="false">BY51+(BX51*(-0.25))</f>
        <v>4.5</v>
      </c>
      <c r="BX51" s="30" t="n">
        <f aca="false">COUNTIF(BH51:BV51,"S")</f>
        <v>2</v>
      </c>
      <c r="BY51" s="31" t="n">
        <f aca="false">COUNTIF(BH51:BV51,"E")</f>
        <v>5</v>
      </c>
      <c r="BZ51" s="17" t="n">
        <f aca="false">S51+AK51+BE51+BW51</f>
        <v>21.5</v>
      </c>
    </row>
    <row r="52" customFormat="false" ht="15" hidden="false" customHeight="false" outlineLevel="0" collapsed="false">
      <c r="A52" s="45" t="s">
        <v>63</v>
      </c>
      <c r="B52" s="51" t="s">
        <v>38</v>
      </c>
      <c r="C52" s="47" t="n">
        <v>2342</v>
      </c>
      <c r="D52" s="28" t="s">
        <v>9</v>
      </c>
      <c r="E52" s="28" t="s">
        <v>10</v>
      </c>
      <c r="F52" s="28" t="s">
        <v>10</v>
      </c>
      <c r="G52" s="28" t="s">
        <v>10</v>
      </c>
      <c r="H52" s="28" t="s">
        <v>10</v>
      </c>
      <c r="I52" s="28" t="s">
        <v>9</v>
      </c>
      <c r="J52" s="28" t="s">
        <v>9</v>
      </c>
      <c r="K52" s="28" t="s">
        <v>10</v>
      </c>
      <c r="L52" s="28" t="s">
        <v>9</v>
      </c>
      <c r="M52" s="28"/>
      <c r="N52" s="28"/>
      <c r="O52" s="28" t="s">
        <v>10</v>
      </c>
      <c r="P52" s="28"/>
      <c r="Q52" s="28" t="s">
        <v>10</v>
      </c>
      <c r="R52" s="28" t="s">
        <v>10</v>
      </c>
      <c r="S52" s="29" t="n">
        <f aca="false">U52+(T52*(-0.25))</f>
        <v>2</v>
      </c>
      <c r="T52" s="30" t="n">
        <f aca="false">COUNTIF(D52:R52,"S")</f>
        <v>8</v>
      </c>
      <c r="U52" s="31" t="n">
        <f aca="false">COUNTIF(D52:R52,"E")</f>
        <v>4</v>
      </c>
      <c r="V52" s="28" t="s">
        <v>9</v>
      </c>
      <c r="W52" s="28" t="s">
        <v>10</v>
      </c>
      <c r="X52" s="28" t="s">
        <v>9</v>
      </c>
      <c r="Y52" s="28" t="s">
        <v>9</v>
      </c>
      <c r="Z52" s="28" t="s">
        <v>10</v>
      </c>
      <c r="AA52" s="28" t="s">
        <v>9</v>
      </c>
      <c r="AB52" s="28" t="s">
        <v>9</v>
      </c>
      <c r="AC52" s="28"/>
      <c r="AD52" s="28" t="s">
        <v>9</v>
      </c>
      <c r="AE52" s="28" t="s">
        <v>9</v>
      </c>
      <c r="AF52" s="28" t="s">
        <v>10</v>
      </c>
      <c r="AG52" s="28" t="s">
        <v>10</v>
      </c>
      <c r="AH52" s="28" t="s">
        <v>9</v>
      </c>
      <c r="AI52" s="28" t="s">
        <v>9</v>
      </c>
      <c r="AJ52" s="28" t="s">
        <v>10</v>
      </c>
      <c r="AK52" s="29" t="n">
        <f aca="false">AO52+(AN52*(-0.25))</f>
        <v>7.75</v>
      </c>
      <c r="AL52" s="32"/>
      <c r="AM52" s="33"/>
      <c r="AN52" s="30" t="n">
        <f aca="false">COUNTIF(V52:AJ52,"S")</f>
        <v>5</v>
      </c>
      <c r="AO52" s="31" t="n">
        <f aca="false">COUNTIF(V52:AJ52,"E")</f>
        <v>9</v>
      </c>
      <c r="AP52" s="28" t="s">
        <v>9</v>
      </c>
      <c r="AQ52" s="28" t="s">
        <v>9</v>
      </c>
      <c r="AR52" s="28" t="s">
        <v>10</v>
      </c>
      <c r="AS52" s="28" t="s">
        <v>9</v>
      </c>
      <c r="AT52" s="28"/>
      <c r="AU52" s="28"/>
      <c r="AV52" s="28"/>
      <c r="AW52" s="28" t="s">
        <v>10</v>
      </c>
      <c r="AX52" s="28"/>
      <c r="AY52" s="28" t="s">
        <v>9</v>
      </c>
      <c r="AZ52" s="28"/>
      <c r="BA52" s="28" t="s">
        <v>9</v>
      </c>
      <c r="BB52" s="28"/>
      <c r="BC52" s="28"/>
      <c r="BD52" s="28" t="s">
        <v>10</v>
      </c>
      <c r="BE52" s="29" t="n">
        <f aca="false">BG52+(BF52*(-0.25))</f>
        <v>4.25</v>
      </c>
      <c r="BF52" s="30" t="n">
        <f aca="false">COUNTIF(AP52:BD52,"S")</f>
        <v>3</v>
      </c>
      <c r="BG52" s="31" t="n">
        <f aca="false">COUNTIF(AP52:BD52,"E")</f>
        <v>5</v>
      </c>
      <c r="BH52" s="28" t="s">
        <v>9</v>
      </c>
      <c r="BI52" s="28" t="s">
        <v>9</v>
      </c>
      <c r="BJ52" s="28"/>
      <c r="BK52" s="28" t="s">
        <v>9</v>
      </c>
      <c r="BL52" s="28" t="s">
        <v>9</v>
      </c>
      <c r="BM52" s="28" t="s">
        <v>10</v>
      </c>
      <c r="BN52" s="28" t="s">
        <v>10</v>
      </c>
      <c r="BO52" s="28" t="s">
        <v>10</v>
      </c>
      <c r="BP52" s="28" t="s">
        <v>9</v>
      </c>
      <c r="BQ52" s="28"/>
      <c r="BR52" s="28"/>
      <c r="BS52" s="28"/>
      <c r="BT52" s="28"/>
      <c r="BU52" s="28" t="s">
        <v>9</v>
      </c>
      <c r="BV52" s="28" t="s">
        <v>9</v>
      </c>
      <c r="BW52" s="29" t="n">
        <f aca="false">BY52+(BX52*(-0.25))</f>
        <v>6.25</v>
      </c>
      <c r="BX52" s="30" t="n">
        <f aca="false">COUNTIF(BH52:BV52,"S")</f>
        <v>3</v>
      </c>
      <c r="BY52" s="31" t="n">
        <f aca="false">COUNTIF(BH52:BV52,"E")</f>
        <v>7</v>
      </c>
      <c r="BZ52" s="17" t="n">
        <f aca="false">S52+AK52+BE52+BW52</f>
        <v>20.25</v>
      </c>
    </row>
    <row r="53" customFormat="false" ht="15" hidden="false" customHeight="false" outlineLevel="0" collapsed="false">
      <c r="A53" s="45" t="s">
        <v>64</v>
      </c>
      <c r="B53" s="51" t="s">
        <v>34</v>
      </c>
      <c r="C53" s="48" t="n">
        <v>2613</v>
      </c>
      <c r="D53" s="28" t="s">
        <v>9</v>
      </c>
      <c r="E53" s="28"/>
      <c r="F53" s="28"/>
      <c r="G53" s="28"/>
      <c r="H53" s="28"/>
      <c r="I53" s="28" t="s">
        <v>10</v>
      </c>
      <c r="J53" s="28" t="s">
        <v>9</v>
      </c>
      <c r="K53" s="28" t="s">
        <v>9</v>
      </c>
      <c r="L53" s="28"/>
      <c r="M53" s="28"/>
      <c r="N53" s="28" t="s">
        <v>10</v>
      </c>
      <c r="O53" s="28"/>
      <c r="P53" s="28"/>
      <c r="Q53" s="28" t="s">
        <v>10</v>
      </c>
      <c r="R53" s="28"/>
      <c r="S53" s="29" t="n">
        <f aca="false">U53+(T53*(-0.25))</f>
        <v>2.25</v>
      </c>
      <c r="T53" s="30" t="n">
        <f aca="false">COUNTIF(D53:R53,"S")</f>
        <v>3</v>
      </c>
      <c r="U53" s="31" t="n">
        <f aca="false">COUNTIF(D53:R53,"E")</f>
        <v>3</v>
      </c>
      <c r="V53" s="28" t="s">
        <v>9</v>
      </c>
      <c r="W53" s="28" t="s">
        <v>9</v>
      </c>
      <c r="X53" s="28" t="s">
        <v>9</v>
      </c>
      <c r="Y53" s="28" t="s">
        <v>9</v>
      </c>
      <c r="Z53" s="28" t="s">
        <v>10</v>
      </c>
      <c r="AA53" s="28" t="s">
        <v>9</v>
      </c>
      <c r="AB53" s="28" t="s">
        <v>9</v>
      </c>
      <c r="AC53" s="28"/>
      <c r="AD53" s="28" t="s">
        <v>9</v>
      </c>
      <c r="AE53" s="28" t="s">
        <v>9</v>
      </c>
      <c r="AF53" s="28" t="s">
        <v>9</v>
      </c>
      <c r="AG53" s="28"/>
      <c r="AH53" s="28" t="s">
        <v>9</v>
      </c>
      <c r="AI53" s="28" t="s">
        <v>9</v>
      </c>
      <c r="AJ53" s="28" t="s">
        <v>9</v>
      </c>
      <c r="AK53" s="29" t="n">
        <f aca="false">AO53+(AN53*(-0.25))</f>
        <v>11.75</v>
      </c>
      <c r="AL53" s="32"/>
      <c r="AM53" s="33"/>
      <c r="AN53" s="30" t="n">
        <f aca="false">COUNTIF(V53:AJ53,"S")</f>
        <v>1</v>
      </c>
      <c r="AO53" s="31" t="n">
        <f aca="false">COUNTIF(V53:AJ53,"E")</f>
        <v>12</v>
      </c>
      <c r="AP53" s="28"/>
      <c r="AQ53" s="28" t="s">
        <v>9</v>
      </c>
      <c r="AR53" s="28" t="s">
        <v>10</v>
      </c>
      <c r="AS53" s="28" t="s">
        <v>9</v>
      </c>
      <c r="AT53" s="28"/>
      <c r="AU53" s="28"/>
      <c r="AV53" s="28"/>
      <c r="AW53" s="28"/>
      <c r="AX53" s="28"/>
      <c r="AY53" s="28"/>
      <c r="AZ53" s="28"/>
      <c r="BA53" s="28"/>
      <c r="BB53" s="28"/>
      <c r="BC53" s="28" t="s">
        <v>10</v>
      </c>
      <c r="BD53" s="28"/>
      <c r="BE53" s="29" t="n">
        <f aca="false">BG53+(BF53*(-0.25))</f>
        <v>1.5</v>
      </c>
      <c r="BF53" s="30" t="n">
        <f aca="false">COUNTIF(AP53:BD53,"S")</f>
        <v>2</v>
      </c>
      <c r="BG53" s="31" t="n">
        <f aca="false">COUNTIF(AP53:BD53,"E")</f>
        <v>2</v>
      </c>
      <c r="BH53" s="28"/>
      <c r="BI53" s="28"/>
      <c r="BJ53" s="28"/>
      <c r="BK53" s="28" t="s">
        <v>9</v>
      </c>
      <c r="BL53" s="28" t="s">
        <v>9</v>
      </c>
      <c r="BM53" s="28"/>
      <c r="BN53" s="28" t="s">
        <v>10</v>
      </c>
      <c r="BO53" s="28"/>
      <c r="BP53" s="28"/>
      <c r="BQ53" s="28" t="s">
        <v>9</v>
      </c>
      <c r="BR53" s="28" t="s">
        <v>10</v>
      </c>
      <c r="BS53" s="28" t="s">
        <v>10</v>
      </c>
      <c r="BT53" s="28" t="s">
        <v>9</v>
      </c>
      <c r="BU53" s="28" t="s">
        <v>9</v>
      </c>
      <c r="BV53" s="28" t="s">
        <v>10</v>
      </c>
      <c r="BW53" s="29" t="n">
        <f aca="false">BY53+(BX53*(-0.25))</f>
        <v>4</v>
      </c>
      <c r="BX53" s="30" t="n">
        <f aca="false">COUNTIF(BH53:BV53,"S")</f>
        <v>4</v>
      </c>
      <c r="BY53" s="31" t="n">
        <f aca="false">COUNTIF(BH53:BV53,"E")</f>
        <v>5</v>
      </c>
      <c r="BZ53" s="17" t="n">
        <f aca="false">S53+AK53+BE53+BW53</f>
        <v>19.5</v>
      </c>
    </row>
    <row r="54" customFormat="false" ht="15" hidden="false" customHeight="false" outlineLevel="0" collapsed="false">
      <c r="A54" s="45" t="s">
        <v>65</v>
      </c>
      <c r="B54" s="51" t="s">
        <v>34</v>
      </c>
      <c r="C54" s="48" t="n">
        <v>2528</v>
      </c>
      <c r="D54" s="28" t="s">
        <v>9</v>
      </c>
      <c r="E54" s="28" t="s">
        <v>9</v>
      </c>
      <c r="F54" s="28"/>
      <c r="G54" s="28" t="s">
        <v>9</v>
      </c>
      <c r="H54" s="28" t="s">
        <v>9</v>
      </c>
      <c r="I54" s="28"/>
      <c r="J54" s="28" t="s">
        <v>9</v>
      </c>
      <c r="K54" s="28" t="s">
        <v>9</v>
      </c>
      <c r="L54" s="28" t="s">
        <v>9</v>
      </c>
      <c r="M54" s="28" t="s">
        <v>9</v>
      </c>
      <c r="N54" s="28" t="s">
        <v>9</v>
      </c>
      <c r="O54" s="28"/>
      <c r="P54" s="28"/>
      <c r="Q54" s="28"/>
      <c r="R54" s="28"/>
      <c r="S54" s="29" t="n">
        <f aca="false">U54+(T54*(-0.25))</f>
        <v>9</v>
      </c>
      <c r="T54" s="30" t="n">
        <f aca="false">COUNTIF(D54:R54,"S")</f>
        <v>0</v>
      </c>
      <c r="U54" s="31" t="n">
        <f aca="false">COUNTIF(D54:R54,"E")</f>
        <v>9</v>
      </c>
      <c r="V54" s="28" t="s">
        <v>10</v>
      </c>
      <c r="W54" s="28"/>
      <c r="X54" s="28"/>
      <c r="Y54" s="28" t="s">
        <v>9</v>
      </c>
      <c r="Z54" s="28"/>
      <c r="AA54" s="28" t="s">
        <v>9</v>
      </c>
      <c r="AB54" s="28" t="s">
        <v>9</v>
      </c>
      <c r="AC54" s="28"/>
      <c r="AD54" s="28" t="s">
        <v>9</v>
      </c>
      <c r="AE54" s="28" t="s">
        <v>10</v>
      </c>
      <c r="AF54" s="28" t="s">
        <v>10</v>
      </c>
      <c r="AG54" s="28" t="s">
        <v>9</v>
      </c>
      <c r="AH54" s="28"/>
      <c r="AI54" s="28"/>
      <c r="AJ54" s="28" t="s">
        <v>9</v>
      </c>
      <c r="AK54" s="29" t="n">
        <f aca="false">AO54+(AN54*(-0.25))</f>
        <v>5.25</v>
      </c>
      <c r="AL54" s="32"/>
      <c r="AM54" s="33"/>
      <c r="AN54" s="30" t="n">
        <f aca="false">COUNTIF(V54:AJ54,"S")</f>
        <v>3</v>
      </c>
      <c r="AO54" s="31" t="n">
        <f aca="false">COUNTIF(V54:AJ54,"E")</f>
        <v>6</v>
      </c>
      <c r="AP54" s="28" t="s">
        <v>10</v>
      </c>
      <c r="AQ54" s="28" t="s">
        <v>10</v>
      </c>
      <c r="AR54" s="28" t="s">
        <v>9</v>
      </c>
      <c r="AS54" s="28" t="s">
        <v>9</v>
      </c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9" t="n">
        <f aca="false">BG54+(BF54*(-0.25))</f>
        <v>1.5</v>
      </c>
      <c r="BF54" s="30" t="n">
        <f aca="false">COUNTIF(AP54:BD54,"S")</f>
        <v>2</v>
      </c>
      <c r="BG54" s="31" t="n">
        <f aca="false">COUNTIF(AP54:BD54,"E")</f>
        <v>2</v>
      </c>
      <c r="BH54" s="28"/>
      <c r="BI54" s="28" t="s">
        <v>9</v>
      </c>
      <c r="BJ54" s="28" t="s">
        <v>10</v>
      </c>
      <c r="BK54" s="28"/>
      <c r="BL54" s="28" t="s">
        <v>9</v>
      </c>
      <c r="BM54" s="28" t="s">
        <v>10</v>
      </c>
      <c r="BN54" s="28" t="s">
        <v>9</v>
      </c>
      <c r="BO54" s="28" t="s">
        <v>9</v>
      </c>
      <c r="BP54" s="28"/>
      <c r="BQ54" s="28"/>
      <c r="BR54" s="28"/>
      <c r="BS54" s="28"/>
      <c r="BT54" s="28"/>
      <c r="BU54" s="28"/>
      <c r="BV54" s="28"/>
      <c r="BW54" s="29" t="n">
        <f aca="false">BY54+(BX54*(-0.25))</f>
        <v>3.5</v>
      </c>
      <c r="BX54" s="30" t="n">
        <f aca="false">COUNTIF(BH54:BV54,"S")</f>
        <v>2</v>
      </c>
      <c r="BY54" s="31" t="n">
        <f aca="false">COUNTIF(BH54:BV54,"E")</f>
        <v>4</v>
      </c>
      <c r="BZ54" s="17" t="n">
        <f aca="false">S54+AK54+BE54+BW54</f>
        <v>19.25</v>
      </c>
    </row>
    <row r="55" customFormat="false" ht="15" hidden="false" customHeight="false" outlineLevel="0" collapsed="false">
      <c r="A55" s="45" t="s">
        <v>66</v>
      </c>
      <c r="B55" s="52" t="s">
        <v>24</v>
      </c>
      <c r="C55" s="27" t="n">
        <v>2711</v>
      </c>
      <c r="D55" s="28" t="s">
        <v>9</v>
      </c>
      <c r="E55" s="28" t="s">
        <v>10</v>
      </c>
      <c r="F55" s="28" t="s">
        <v>10</v>
      </c>
      <c r="G55" s="28"/>
      <c r="H55" s="28" t="s">
        <v>9</v>
      </c>
      <c r="I55" s="28" t="s">
        <v>10</v>
      </c>
      <c r="J55" s="28" t="s">
        <v>9</v>
      </c>
      <c r="K55" s="28" t="s">
        <v>9</v>
      </c>
      <c r="L55" s="28" t="s">
        <v>10</v>
      </c>
      <c r="M55" s="28"/>
      <c r="N55" s="28" t="s">
        <v>10</v>
      </c>
      <c r="O55" s="28"/>
      <c r="P55" s="28"/>
      <c r="Q55" s="28" t="s">
        <v>10</v>
      </c>
      <c r="R55" s="28"/>
      <c r="S55" s="29" t="n">
        <f aca="false">U55+(T55*(-0.25))</f>
        <v>2.5</v>
      </c>
      <c r="T55" s="30" t="n">
        <f aca="false">COUNTIF(D55:R55,"S")</f>
        <v>6</v>
      </c>
      <c r="U55" s="31" t="n">
        <f aca="false">COUNTIF(D55:R55,"E")</f>
        <v>4</v>
      </c>
      <c r="V55" s="28" t="s">
        <v>9</v>
      </c>
      <c r="W55" s="28" t="s">
        <v>9</v>
      </c>
      <c r="X55" s="28" t="s">
        <v>9</v>
      </c>
      <c r="Y55" s="28" t="s">
        <v>10</v>
      </c>
      <c r="Z55" s="28" t="s">
        <v>10</v>
      </c>
      <c r="AA55" s="28" t="s">
        <v>10</v>
      </c>
      <c r="AB55" s="28" t="s">
        <v>9</v>
      </c>
      <c r="AC55" s="28"/>
      <c r="AD55" s="28" t="s">
        <v>10</v>
      </c>
      <c r="AE55" s="28" t="s">
        <v>9</v>
      </c>
      <c r="AF55" s="28" t="s">
        <v>9</v>
      </c>
      <c r="AG55" s="28" t="s">
        <v>9</v>
      </c>
      <c r="AH55" s="28"/>
      <c r="AI55" s="28" t="s">
        <v>9</v>
      </c>
      <c r="AJ55" s="28" t="s">
        <v>10</v>
      </c>
      <c r="AK55" s="29" t="n">
        <f aca="false">AO55+(AN55*(-0.25))</f>
        <v>6.75</v>
      </c>
      <c r="AL55" s="32"/>
      <c r="AM55" s="33"/>
      <c r="AN55" s="30" t="n">
        <f aca="false">COUNTIF(V55:AJ55,"S")</f>
        <v>5</v>
      </c>
      <c r="AO55" s="31" t="n">
        <f aca="false">COUNTIF(V55:AJ55,"E")</f>
        <v>8</v>
      </c>
      <c r="AP55" s="28" t="s">
        <v>9</v>
      </c>
      <c r="AQ55" s="28" t="s">
        <v>9</v>
      </c>
      <c r="AR55" s="28" t="s">
        <v>9</v>
      </c>
      <c r="AS55" s="28" t="s">
        <v>9</v>
      </c>
      <c r="AT55" s="28" t="s">
        <v>9</v>
      </c>
      <c r="AU55" s="28" t="s">
        <v>9</v>
      </c>
      <c r="AV55" s="28"/>
      <c r="AW55" s="28"/>
      <c r="AX55" s="28" t="s">
        <v>10</v>
      </c>
      <c r="AY55" s="28" t="s">
        <v>10</v>
      </c>
      <c r="AZ55" s="28"/>
      <c r="BA55" s="28" t="s">
        <v>10</v>
      </c>
      <c r="BB55" s="28" t="s">
        <v>10</v>
      </c>
      <c r="BC55" s="28" t="s">
        <v>9</v>
      </c>
      <c r="BD55" s="28" t="s">
        <v>10</v>
      </c>
      <c r="BE55" s="29" t="n">
        <f aca="false">BG55+(BF55*(-0.25))</f>
        <v>5.75</v>
      </c>
      <c r="BF55" s="30" t="n">
        <f aca="false">COUNTIF(AP55:BD55,"S")</f>
        <v>5</v>
      </c>
      <c r="BG55" s="31" t="n">
        <f aca="false">COUNTIF(AP55:BD55,"E")</f>
        <v>7</v>
      </c>
      <c r="BH55" s="28" t="s">
        <v>9</v>
      </c>
      <c r="BI55" s="28" t="s">
        <v>10</v>
      </c>
      <c r="BJ55" s="28" t="s">
        <v>10</v>
      </c>
      <c r="BK55" s="28"/>
      <c r="BL55" s="28" t="s">
        <v>9</v>
      </c>
      <c r="BM55" s="28" t="s">
        <v>10</v>
      </c>
      <c r="BN55" s="28" t="s">
        <v>9</v>
      </c>
      <c r="BO55" s="28"/>
      <c r="BP55" s="28"/>
      <c r="BQ55" s="28"/>
      <c r="BR55" s="28" t="s">
        <v>10</v>
      </c>
      <c r="BS55" s="28"/>
      <c r="BT55" s="28" t="s">
        <v>9</v>
      </c>
      <c r="BU55" s="28" t="s">
        <v>9</v>
      </c>
      <c r="BV55" s="28"/>
      <c r="BW55" s="29" t="n">
        <f aca="false">BY55+(BX55*(-0.25))</f>
        <v>4</v>
      </c>
      <c r="BX55" s="30" t="n">
        <f aca="false">COUNTIF(BH55:BV55,"S")</f>
        <v>4</v>
      </c>
      <c r="BY55" s="31" t="n">
        <f aca="false">COUNTIF(BH55:BV55,"E")</f>
        <v>5</v>
      </c>
      <c r="BZ55" s="17" t="n">
        <f aca="false">S55+AK55+BE55+BW55</f>
        <v>19</v>
      </c>
    </row>
    <row r="56" customFormat="false" ht="15" hidden="false" customHeight="false" outlineLevel="0" collapsed="false">
      <c r="A56" s="44" t="s">
        <v>67</v>
      </c>
      <c r="B56" s="53" t="s">
        <v>8</v>
      </c>
      <c r="C56" s="27" t="n">
        <v>143</v>
      </c>
      <c r="D56" s="28" t="s">
        <v>9</v>
      </c>
      <c r="E56" s="28" t="s">
        <v>10</v>
      </c>
      <c r="F56" s="28"/>
      <c r="G56" s="28" t="s">
        <v>9</v>
      </c>
      <c r="H56" s="28" t="s">
        <v>9</v>
      </c>
      <c r="I56" s="28" t="s">
        <v>10</v>
      </c>
      <c r="J56" s="28" t="s">
        <v>9</v>
      </c>
      <c r="K56" s="28" t="s">
        <v>10</v>
      </c>
      <c r="L56" s="28"/>
      <c r="M56" s="28" t="s">
        <v>9</v>
      </c>
      <c r="N56" s="28" t="s">
        <v>10</v>
      </c>
      <c r="O56" s="28"/>
      <c r="P56" s="28"/>
      <c r="Q56" s="28"/>
      <c r="R56" s="28" t="s">
        <v>10</v>
      </c>
      <c r="S56" s="29" t="n">
        <f aca="false">U56+(T56*(-0.25))</f>
        <v>3.75</v>
      </c>
      <c r="T56" s="30" t="n">
        <f aca="false">COUNTIF(D56:R56,"S")</f>
        <v>5</v>
      </c>
      <c r="U56" s="31" t="n">
        <f aca="false">COUNTIF(D56:R56,"E")</f>
        <v>5</v>
      </c>
      <c r="V56" s="28"/>
      <c r="W56" s="28" t="s">
        <v>9</v>
      </c>
      <c r="X56" s="28" t="s">
        <v>9</v>
      </c>
      <c r="Y56" s="28" t="s">
        <v>9</v>
      </c>
      <c r="Z56" s="28" t="s">
        <v>9</v>
      </c>
      <c r="AA56" s="28" t="s">
        <v>9</v>
      </c>
      <c r="AB56" s="28" t="s">
        <v>10</v>
      </c>
      <c r="AC56" s="28"/>
      <c r="AD56" s="28" t="s">
        <v>10</v>
      </c>
      <c r="AE56" s="28" t="s">
        <v>10</v>
      </c>
      <c r="AF56" s="28" t="s">
        <v>10</v>
      </c>
      <c r="AG56" s="28" t="s">
        <v>9</v>
      </c>
      <c r="AH56" s="28" t="s">
        <v>9</v>
      </c>
      <c r="AI56" s="28"/>
      <c r="AJ56" s="28"/>
      <c r="AK56" s="29" t="n">
        <f aca="false">AO56+(AN56*(-0.25))</f>
        <v>6</v>
      </c>
      <c r="AL56" s="32"/>
      <c r="AM56" s="33"/>
      <c r="AN56" s="30" t="n">
        <f aca="false">COUNTIF(V56:AJ56,"S")</f>
        <v>4</v>
      </c>
      <c r="AO56" s="31" t="n">
        <f aca="false">COUNTIF(V56:AJ56,"E")</f>
        <v>7</v>
      </c>
      <c r="AP56" s="28" t="s">
        <v>9</v>
      </c>
      <c r="AQ56" s="28" t="s">
        <v>9</v>
      </c>
      <c r="AR56" s="28" t="s">
        <v>9</v>
      </c>
      <c r="AS56" s="28" t="s">
        <v>9</v>
      </c>
      <c r="AT56" s="28"/>
      <c r="AU56" s="28" t="s">
        <v>9</v>
      </c>
      <c r="AV56" s="28"/>
      <c r="AW56" s="28" t="s">
        <v>9</v>
      </c>
      <c r="AX56" s="28"/>
      <c r="AY56" s="28" t="s">
        <v>10</v>
      </c>
      <c r="AZ56" s="28"/>
      <c r="BA56" s="28" t="s">
        <v>9</v>
      </c>
      <c r="BB56" s="28" t="s">
        <v>10</v>
      </c>
      <c r="BC56" s="28" t="s">
        <v>9</v>
      </c>
      <c r="BD56" s="28" t="s">
        <v>10</v>
      </c>
      <c r="BE56" s="29" t="n">
        <f aca="false">BG56+(BF56*(-0.25))</f>
        <v>7.25</v>
      </c>
      <c r="BF56" s="30" t="n">
        <f aca="false">COUNTIF(AP56:BD56,"S")</f>
        <v>3</v>
      </c>
      <c r="BG56" s="31" t="n">
        <f aca="false">COUNTIF(AP56:BD56,"E")</f>
        <v>8</v>
      </c>
      <c r="BH56" s="28" t="s">
        <v>9</v>
      </c>
      <c r="BI56" s="28" t="s">
        <v>9</v>
      </c>
      <c r="BJ56" s="28"/>
      <c r="BK56" s="28"/>
      <c r="BL56" s="28" t="s">
        <v>10</v>
      </c>
      <c r="BM56" s="28"/>
      <c r="BN56" s="28" t="s">
        <v>10</v>
      </c>
      <c r="BO56" s="28" t="s">
        <v>10</v>
      </c>
      <c r="BP56" s="28"/>
      <c r="BQ56" s="28"/>
      <c r="BR56" s="28" t="s">
        <v>10</v>
      </c>
      <c r="BS56" s="28"/>
      <c r="BT56" s="28" t="s">
        <v>9</v>
      </c>
      <c r="BU56" s="28" t="s">
        <v>10</v>
      </c>
      <c r="BV56" s="28"/>
      <c r="BW56" s="29" t="n">
        <f aca="false">BY56+(BX56*(-0.25))</f>
        <v>1.75</v>
      </c>
      <c r="BX56" s="30" t="n">
        <f aca="false">COUNTIF(BH56:BV56,"S")</f>
        <v>5</v>
      </c>
      <c r="BY56" s="31" t="n">
        <f aca="false">COUNTIF(BH56:BV56,"E")</f>
        <v>3</v>
      </c>
      <c r="BZ56" s="17" t="n">
        <f aca="false">S56+AK56+BE56+BW56</f>
        <v>18.75</v>
      </c>
    </row>
    <row r="57" customFormat="false" ht="15" hidden="false" customHeight="false" outlineLevel="0" collapsed="false">
      <c r="A57" s="45" t="s">
        <v>68</v>
      </c>
      <c r="B57" s="51" t="s">
        <v>38</v>
      </c>
      <c r="C57" s="46" t="n">
        <v>456</v>
      </c>
      <c r="D57" s="28" t="s">
        <v>9</v>
      </c>
      <c r="E57" s="28" t="s">
        <v>10</v>
      </c>
      <c r="F57" s="28" t="s">
        <v>9</v>
      </c>
      <c r="G57" s="28" t="s">
        <v>10</v>
      </c>
      <c r="H57" s="28" t="s">
        <v>10</v>
      </c>
      <c r="I57" s="28" t="s">
        <v>10</v>
      </c>
      <c r="J57" s="28" t="s">
        <v>9</v>
      </c>
      <c r="K57" s="28" t="s">
        <v>10</v>
      </c>
      <c r="L57" s="28" t="s">
        <v>9</v>
      </c>
      <c r="M57" s="28" t="s">
        <v>9</v>
      </c>
      <c r="N57" s="28" t="s">
        <v>10</v>
      </c>
      <c r="O57" s="28" t="s">
        <v>10</v>
      </c>
      <c r="P57" s="28" t="s">
        <v>9</v>
      </c>
      <c r="Q57" s="28" t="s">
        <v>10</v>
      </c>
      <c r="R57" s="28" t="s">
        <v>9</v>
      </c>
      <c r="S57" s="29" t="n">
        <f aca="false">U57+(T57*(-0.25))</f>
        <v>5</v>
      </c>
      <c r="T57" s="30" t="n">
        <f aca="false">COUNTIF(D57:R57,"S")</f>
        <v>8</v>
      </c>
      <c r="U57" s="31" t="n">
        <f aca="false">COUNTIF(D57:R57,"E")</f>
        <v>7</v>
      </c>
      <c r="V57" s="28" t="s">
        <v>9</v>
      </c>
      <c r="W57" s="28" t="s">
        <v>10</v>
      </c>
      <c r="X57" s="28" t="s">
        <v>9</v>
      </c>
      <c r="Y57" s="28" t="s">
        <v>10</v>
      </c>
      <c r="Z57" s="28" t="s">
        <v>10</v>
      </c>
      <c r="AA57" s="28" t="s">
        <v>10</v>
      </c>
      <c r="AB57" s="28" t="s">
        <v>9</v>
      </c>
      <c r="AC57" s="28"/>
      <c r="AD57" s="28" t="s">
        <v>10</v>
      </c>
      <c r="AE57" s="28" t="s">
        <v>10</v>
      </c>
      <c r="AF57" s="28" t="s">
        <v>9</v>
      </c>
      <c r="AG57" s="28" t="s">
        <v>10</v>
      </c>
      <c r="AH57" s="28"/>
      <c r="AI57" s="28" t="s">
        <v>9</v>
      </c>
      <c r="AJ57" s="28"/>
      <c r="AK57" s="29" t="n">
        <f aca="false">AO57+(AN57*(-0.25))</f>
        <v>3.25</v>
      </c>
      <c r="AL57" s="32"/>
      <c r="AM57" s="33"/>
      <c r="AN57" s="30" t="n">
        <f aca="false">COUNTIF(V57:AJ57,"S")</f>
        <v>7</v>
      </c>
      <c r="AO57" s="31" t="n">
        <f aca="false">COUNTIF(V57:AJ57,"E")</f>
        <v>5</v>
      </c>
      <c r="AP57" s="28" t="s">
        <v>9</v>
      </c>
      <c r="AQ57" s="28" t="s">
        <v>9</v>
      </c>
      <c r="AR57" s="28" t="s">
        <v>9</v>
      </c>
      <c r="AS57" s="28" t="s">
        <v>9</v>
      </c>
      <c r="AT57" s="28" t="s">
        <v>10</v>
      </c>
      <c r="AU57" s="28" t="s">
        <v>10</v>
      </c>
      <c r="AV57" s="28" t="s">
        <v>10</v>
      </c>
      <c r="AW57" s="28" t="s">
        <v>10</v>
      </c>
      <c r="AX57" s="28" t="s">
        <v>10</v>
      </c>
      <c r="AY57" s="28" t="s">
        <v>9</v>
      </c>
      <c r="AZ57" s="28" t="s">
        <v>10</v>
      </c>
      <c r="BA57" s="28" t="s">
        <v>9</v>
      </c>
      <c r="BB57" s="28" t="s">
        <v>9</v>
      </c>
      <c r="BC57" s="28" t="s">
        <v>9</v>
      </c>
      <c r="BD57" s="28" t="s">
        <v>10</v>
      </c>
      <c r="BE57" s="29" t="n">
        <f aca="false">BG57+(BF57*(-0.25))</f>
        <v>6.25</v>
      </c>
      <c r="BF57" s="30" t="n">
        <f aca="false">COUNTIF(AP57:BD57,"S")</f>
        <v>7</v>
      </c>
      <c r="BG57" s="31" t="n">
        <f aca="false">COUNTIF(AP57:BD57,"E")</f>
        <v>8</v>
      </c>
      <c r="BH57" s="28" t="s">
        <v>9</v>
      </c>
      <c r="BI57" s="28" t="s">
        <v>9</v>
      </c>
      <c r="BJ57" s="28" t="s">
        <v>9</v>
      </c>
      <c r="BK57" s="28" t="s">
        <v>10</v>
      </c>
      <c r="BL57" s="28" t="s">
        <v>9</v>
      </c>
      <c r="BM57" s="28" t="s">
        <v>10</v>
      </c>
      <c r="BN57" s="28" t="s">
        <v>10</v>
      </c>
      <c r="BO57" s="28" t="s">
        <v>10</v>
      </c>
      <c r="BP57" s="28" t="s">
        <v>10</v>
      </c>
      <c r="BQ57" s="28" t="s">
        <v>9</v>
      </c>
      <c r="BR57" s="28" t="s">
        <v>10</v>
      </c>
      <c r="BS57" s="28"/>
      <c r="BT57" s="28" t="s">
        <v>10</v>
      </c>
      <c r="BU57" s="28" t="s">
        <v>10</v>
      </c>
      <c r="BV57" s="28" t="s">
        <v>10</v>
      </c>
      <c r="BW57" s="29" t="n">
        <f aca="false">BY57+(BX57*(-0.25))</f>
        <v>2.75</v>
      </c>
      <c r="BX57" s="30" t="n">
        <f aca="false">COUNTIF(BH57:BV57,"S")</f>
        <v>9</v>
      </c>
      <c r="BY57" s="31" t="n">
        <f aca="false">COUNTIF(BH57:BV57,"E")</f>
        <v>5</v>
      </c>
      <c r="BZ57" s="17" t="n">
        <f aca="false">S57+AK57+BE57+BW57</f>
        <v>17.25</v>
      </c>
    </row>
    <row r="58" customFormat="false" ht="15" hidden="false" customHeight="false" outlineLevel="0" collapsed="false">
      <c r="A58" s="45" t="s">
        <v>69</v>
      </c>
      <c r="B58" s="51" t="s">
        <v>38</v>
      </c>
      <c r="C58" s="46" t="n">
        <v>1237</v>
      </c>
      <c r="D58" s="50" t="s">
        <v>9</v>
      </c>
      <c r="E58" s="50" t="s">
        <v>9</v>
      </c>
      <c r="F58" s="50" t="s">
        <v>9</v>
      </c>
      <c r="G58" s="50" t="s">
        <v>10</v>
      </c>
      <c r="H58" s="50" t="s">
        <v>9</v>
      </c>
      <c r="I58" s="50" t="s">
        <v>9</v>
      </c>
      <c r="J58" s="50" t="s">
        <v>9</v>
      </c>
      <c r="K58" s="50" t="s">
        <v>10</v>
      </c>
      <c r="L58" s="50" t="s">
        <v>10</v>
      </c>
      <c r="M58" s="50" t="s">
        <v>10</v>
      </c>
      <c r="N58" s="50" t="s">
        <v>9</v>
      </c>
      <c r="O58" s="50" t="s">
        <v>10</v>
      </c>
      <c r="P58" s="50" t="s">
        <v>10</v>
      </c>
      <c r="Q58" s="50" t="s">
        <v>10</v>
      </c>
      <c r="R58" s="50" t="s">
        <v>9</v>
      </c>
      <c r="S58" s="29" t="n">
        <f aca="false">U58+(T58*(-0.25))</f>
        <v>6.25</v>
      </c>
      <c r="T58" s="30" t="n">
        <f aca="false">COUNTIF(D58:R58,"S")</f>
        <v>7</v>
      </c>
      <c r="U58" s="31" t="n">
        <f aca="false">COUNTIF(D58:R58,"E")</f>
        <v>8</v>
      </c>
      <c r="V58" s="50" t="s">
        <v>9</v>
      </c>
      <c r="W58" s="50" t="s">
        <v>9</v>
      </c>
      <c r="X58" s="50" t="s">
        <v>9</v>
      </c>
      <c r="Y58" s="50" t="s">
        <v>10</v>
      </c>
      <c r="Z58" s="50" t="s">
        <v>9</v>
      </c>
      <c r="AA58" s="50" t="s">
        <v>10</v>
      </c>
      <c r="AB58" s="50"/>
      <c r="AC58" s="50"/>
      <c r="AD58" s="50"/>
      <c r="AE58" s="50" t="s">
        <v>10</v>
      </c>
      <c r="AF58" s="50" t="s">
        <v>10</v>
      </c>
      <c r="AG58" s="50" t="s">
        <v>10</v>
      </c>
      <c r="AH58" s="50"/>
      <c r="AI58" s="50" t="s">
        <v>9</v>
      </c>
      <c r="AJ58" s="50" t="s">
        <v>10</v>
      </c>
      <c r="AK58" s="29" t="n">
        <f aca="false">AO58+(AN58*(-0.25))</f>
        <v>3.5</v>
      </c>
      <c r="AL58" s="30"/>
      <c r="AM58" s="31"/>
      <c r="AN58" s="30" t="n">
        <f aca="false">COUNTIF(V58:AJ58,"S")</f>
        <v>6</v>
      </c>
      <c r="AO58" s="31" t="n">
        <f aca="false">COUNTIF(V58:AJ58,"E")</f>
        <v>5</v>
      </c>
      <c r="AP58" s="28" t="s">
        <v>9</v>
      </c>
      <c r="AQ58" s="28" t="s">
        <v>9</v>
      </c>
      <c r="AR58" s="28" t="s">
        <v>9</v>
      </c>
      <c r="AS58" s="28" t="s">
        <v>9</v>
      </c>
      <c r="AT58" s="28" t="s">
        <v>10</v>
      </c>
      <c r="AU58" s="28" t="s">
        <v>10</v>
      </c>
      <c r="AV58" s="28" t="s">
        <v>10</v>
      </c>
      <c r="AW58" s="28" t="s">
        <v>10</v>
      </c>
      <c r="AX58" s="28" t="s">
        <v>10</v>
      </c>
      <c r="AY58" s="28" t="s">
        <v>10</v>
      </c>
      <c r="AZ58" s="28"/>
      <c r="BA58" s="28" t="s">
        <v>9</v>
      </c>
      <c r="BB58" s="28" t="s">
        <v>10</v>
      </c>
      <c r="BC58" s="28" t="s">
        <v>10</v>
      </c>
      <c r="BD58" s="28" t="s">
        <v>10</v>
      </c>
      <c r="BE58" s="29" t="n">
        <f aca="false">BG58+(BF58*(-0.25))</f>
        <v>2.75</v>
      </c>
      <c r="BF58" s="30" t="n">
        <f aca="false">COUNTIF(AP58:BD58,"S")</f>
        <v>9</v>
      </c>
      <c r="BG58" s="31" t="n">
        <f aca="false">COUNTIF(AP58:BD58,"E")</f>
        <v>5</v>
      </c>
      <c r="BH58" s="50" t="s">
        <v>10</v>
      </c>
      <c r="BI58" s="50" t="s">
        <v>10</v>
      </c>
      <c r="BJ58" s="50" t="s">
        <v>9</v>
      </c>
      <c r="BK58" s="50" t="s">
        <v>10</v>
      </c>
      <c r="BL58" s="50" t="s">
        <v>9</v>
      </c>
      <c r="BM58" s="50" t="s">
        <v>9</v>
      </c>
      <c r="BN58" s="50" t="s">
        <v>10</v>
      </c>
      <c r="BO58" s="50" t="s">
        <v>9</v>
      </c>
      <c r="BP58" s="50" t="s">
        <v>9</v>
      </c>
      <c r="BQ58" s="50" t="s">
        <v>10</v>
      </c>
      <c r="BR58" s="50" t="s">
        <v>10</v>
      </c>
      <c r="BS58" s="50"/>
      <c r="BT58" s="50" t="s">
        <v>10</v>
      </c>
      <c r="BU58" s="50" t="s">
        <v>9</v>
      </c>
      <c r="BV58" s="50" t="s">
        <v>10</v>
      </c>
      <c r="BW58" s="29" t="n">
        <f aca="false">BY58+(BX58*(-0.25))</f>
        <v>4</v>
      </c>
      <c r="BX58" s="30" t="n">
        <f aca="false">COUNTIF(BH58:BV58,"S")</f>
        <v>8</v>
      </c>
      <c r="BY58" s="31" t="n">
        <f aca="false">COUNTIF(BH58:BV58,"E")</f>
        <v>6</v>
      </c>
      <c r="BZ58" s="17" t="n">
        <f aca="false">S58+AK58+BE58+BW58</f>
        <v>16.5</v>
      </c>
    </row>
    <row r="59" customFormat="false" ht="15" hidden="false" customHeight="false" outlineLevel="0" collapsed="false">
      <c r="A59" s="45" t="s">
        <v>70</v>
      </c>
      <c r="B59" s="51" t="s">
        <v>34</v>
      </c>
      <c r="C59" s="27" t="n">
        <v>2527</v>
      </c>
      <c r="D59" s="28" t="s">
        <v>9</v>
      </c>
      <c r="E59" s="28"/>
      <c r="F59" s="28"/>
      <c r="G59" s="28"/>
      <c r="H59" s="28"/>
      <c r="I59" s="28" t="s">
        <v>9</v>
      </c>
      <c r="J59" s="28" t="s">
        <v>9</v>
      </c>
      <c r="K59" s="28"/>
      <c r="L59" s="28"/>
      <c r="M59" s="28"/>
      <c r="N59" s="28"/>
      <c r="O59" s="28"/>
      <c r="P59" s="28"/>
      <c r="Q59" s="28" t="s">
        <v>10</v>
      </c>
      <c r="R59" s="28"/>
      <c r="S59" s="29" t="n">
        <f aca="false">U59+(T59*(-0.25))</f>
        <v>2.75</v>
      </c>
      <c r="T59" s="30" t="n">
        <f aca="false">COUNTIF(D59:R59,"S")</f>
        <v>1</v>
      </c>
      <c r="U59" s="31" t="n">
        <f aca="false">COUNTIF(D59:R59,"E")</f>
        <v>3</v>
      </c>
      <c r="V59" s="28" t="s">
        <v>9</v>
      </c>
      <c r="W59" s="28" t="s">
        <v>9</v>
      </c>
      <c r="X59" s="28" t="s">
        <v>9</v>
      </c>
      <c r="Y59" s="28" t="s">
        <v>9</v>
      </c>
      <c r="Z59" s="28" t="s">
        <v>10</v>
      </c>
      <c r="AA59" s="28" t="s">
        <v>9</v>
      </c>
      <c r="AB59" s="28" t="s">
        <v>10</v>
      </c>
      <c r="AC59" s="28"/>
      <c r="AD59" s="28" t="s">
        <v>9</v>
      </c>
      <c r="AE59" s="28" t="s">
        <v>10</v>
      </c>
      <c r="AF59" s="28" t="s">
        <v>9</v>
      </c>
      <c r="AG59" s="28"/>
      <c r="AH59" s="28"/>
      <c r="AI59" s="28"/>
      <c r="AJ59" s="28"/>
      <c r="AK59" s="29" t="n">
        <f aca="false">AO59+(AN59*(-0.25))</f>
        <v>6.25</v>
      </c>
      <c r="AL59" s="32"/>
      <c r="AM59" s="33"/>
      <c r="AN59" s="30" t="n">
        <f aca="false">COUNTIF(V59:AJ59,"S")</f>
        <v>3</v>
      </c>
      <c r="AO59" s="31" t="n">
        <f aca="false">COUNTIF(V59:AJ59,"E")</f>
        <v>7</v>
      </c>
      <c r="AP59" s="28"/>
      <c r="AQ59" s="28"/>
      <c r="AR59" s="28" t="s">
        <v>9</v>
      </c>
      <c r="AS59" s="28" t="s">
        <v>9</v>
      </c>
      <c r="AT59" s="28"/>
      <c r="AU59" s="28"/>
      <c r="AV59" s="28"/>
      <c r="AW59" s="28"/>
      <c r="AX59" s="28"/>
      <c r="AY59" s="28"/>
      <c r="AZ59" s="28" t="s">
        <v>10</v>
      </c>
      <c r="BA59" s="28"/>
      <c r="BB59" s="28" t="s">
        <v>10</v>
      </c>
      <c r="BC59" s="28"/>
      <c r="BD59" s="28"/>
      <c r="BE59" s="29" t="n">
        <f aca="false">BG59+(BF59*(-0.25))</f>
        <v>1.5</v>
      </c>
      <c r="BF59" s="30" t="n">
        <f aca="false">COUNTIF(AP59:BD59,"S")</f>
        <v>2</v>
      </c>
      <c r="BG59" s="31" t="n">
        <f aca="false">COUNTIF(AP59:BD59,"E")</f>
        <v>2</v>
      </c>
      <c r="BH59" s="28" t="s">
        <v>9</v>
      </c>
      <c r="BI59" s="28" t="s">
        <v>9</v>
      </c>
      <c r="BJ59" s="28"/>
      <c r="BK59" s="28" t="s">
        <v>9</v>
      </c>
      <c r="BL59" s="28" t="s">
        <v>9</v>
      </c>
      <c r="BM59" s="28" t="s">
        <v>10</v>
      </c>
      <c r="BN59" s="28" t="s">
        <v>10</v>
      </c>
      <c r="BO59" s="28" t="s">
        <v>9</v>
      </c>
      <c r="BP59" s="28"/>
      <c r="BQ59" s="28"/>
      <c r="BR59" s="28"/>
      <c r="BS59" s="28"/>
      <c r="BT59" s="28" t="s">
        <v>10</v>
      </c>
      <c r="BU59" s="28"/>
      <c r="BV59" s="28"/>
      <c r="BW59" s="29" t="n">
        <f aca="false">BY59+(BX59*(-0.25))</f>
        <v>4.25</v>
      </c>
      <c r="BX59" s="30" t="n">
        <f aca="false">COUNTIF(BH59:BV59,"S")</f>
        <v>3</v>
      </c>
      <c r="BY59" s="31" t="n">
        <f aca="false">COUNTIF(BH59:BV59,"E")</f>
        <v>5</v>
      </c>
      <c r="BZ59" s="17" t="n">
        <f aca="false">S59+AK59+BE59+BW59</f>
        <v>14.75</v>
      </c>
    </row>
    <row r="60" customFormat="false" ht="15" hidden="false" customHeight="false" outlineLevel="0" collapsed="false">
      <c r="A60" s="45" t="s">
        <v>71</v>
      </c>
      <c r="B60" s="51" t="s">
        <v>38</v>
      </c>
      <c r="C60" s="46" t="n">
        <v>1236</v>
      </c>
      <c r="D60" s="28" t="s">
        <v>9</v>
      </c>
      <c r="E60" s="28" t="s">
        <v>9</v>
      </c>
      <c r="F60" s="28" t="s">
        <v>10</v>
      </c>
      <c r="G60" s="28" t="s">
        <v>10</v>
      </c>
      <c r="H60" s="28" t="s">
        <v>10</v>
      </c>
      <c r="I60" s="28" t="s">
        <v>10</v>
      </c>
      <c r="J60" s="28" t="s">
        <v>10</v>
      </c>
      <c r="K60" s="28" t="s">
        <v>10</v>
      </c>
      <c r="L60" s="28" t="s">
        <v>10</v>
      </c>
      <c r="M60" s="28" t="s">
        <v>9</v>
      </c>
      <c r="N60" s="28"/>
      <c r="O60" s="28" t="s">
        <v>10</v>
      </c>
      <c r="P60" s="28" t="s">
        <v>10</v>
      </c>
      <c r="Q60" s="28"/>
      <c r="R60" s="28" t="s">
        <v>9</v>
      </c>
      <c r="S60" s="29" t="n">
        <f aca="false">U60+(T60*(-0.25))</f>
        <v>1.75</v>
      </c>
      <c r="T60" s="30" t="n">
        <f aca="false">COUNTIF(D60:R60,"S")</f>
        <v>9</v>
      </c>
      <c r="U60" s="31" t="n">
        <f aca="false">COUNTIF(D60:R60,"E")</f>
        <v>4</v>
      </c>
      <c r="V60" s="28" t="s">
        <v>9</v>
      </c>
      <c r="W60" s="28" t="s">
        <v>10</v>
      </c>
      <c r="X60" s="28" t="s">
        <v>10</v>
      </c>
      <c r="Y60" s="28" t="s">
        <v>9</v>
      </c>
      <c r="Z60" s="28" t="s">
        <v>10</v>
      </c>
      <c r="AA60" s="28" t="s">
        <v>9</v>
      </c>
      <c r="AB60" s="28" t="s">
        <v>10</v>
      </c>
      <c r="AC60" s="28"/>
      <c r="AD60" s="28" t="s">
        <v>10</v>
      </c>
      <c r="AE60" s="28" t="s">
        <v>9</v>
      </c>
      <c r="AF60" s="28" t="s">
        <v>10</v>
      </c>
      <c r="AG60" s="28" t="s">
        <v>10</v>
      </c>
      <c r="AH60" s="28" t="s">
        <v>9</v>
      </c>
      <c r="AI60" s="28" t="s">
        <v>9</v>
      </c>
      <c r="AJ60" s="28" t="s">
        <v>10</v>
      </c>
      <c r="AK60" s="29" t="n">
        <f aca="false">AO60+(AN60*(-0.25))</f>
        <v>4</v>
      </c>
      <c r="AL60" s="32"/>
      <c r="AM60" s="33"/>
      <c r="AN60" s="30" t="n">
        <f aca="false">COUNTIF(V60:AJ60,"S")</f>
        <v>8</v>
      </c>
      <c r="AO60" s="31" t="n">
        <f aca="false">COUNTIF(V60:AJ60,"E")</f>
        <v>6</v>
      </c>
      <c r="AP60" s="28" t="s">
        <v>9</v>
      </c>
      <c r="AQ60" s="28"/>
      <c r="AR60" s="28" t="s">
        <v>10</v>
      </c>
      <c r="AS60" s="28" t="s">
        <v>9</v>
      </c>
      <c r="AT60" s="28" t="s">
        <v>10</v>
      </c>
      <c r="AU60" s="28" t="s">
        <v>10</v>
      </c>
      <c r="AV60" s="28" t="s">
        <v>10</v>
      </c>
      <c r="AW60" s="28" t="s">
        <v>10</v>
      </c>
      <c r="AX60" s="28" t="s">
        <v>10</v>
      </c>
      <c r="AY60" s="28" t="s">
        <v>10</v>
      </c>
      <c r="AZ60" s="28" t="s">
        <v>9</v>
      </c>
      <c r="BA60" s="28" t="s">
        <v>9</v>
      </c>
      <c r="BB60" s="28" t="s">
        <v>10</v>
      </c>
      <c r="BC60" s="28" t="s">
        <v>9</v>
      </c>
      <c r="BD60" s="28" t="s">
        <v>10</v>
      </c>
      <c r="BE60" s="29" t="n">
        <f aca="false">BG60+(BF60*(-0.25))</f>
        <v>2.75</v>
      </c>
      <c r="BF60" s="30" t="n">
        <f aca="false">COUNTIF(AP60:BD60,"S")</f>
        <v>9</v>
      </c>
      <c r="BG60" s="31" t="n">
        <f aca="false">COUNTIF(AP60:BD60,"E")</f>
        <v>5</v>
      </c>
      <c r="BH60" s="28" t="s">
        <v>10</v>
      </c>
      <c r="BI60" s="28" t="s">
        <v>9</v>
      </c>
      <c r="BJ60" s="28" t="s">
        <v>9</v>
      </c>
      <c r="BK60" s="28"/>
      <c r="BL60" s="28" t="s">
        <v>9</v>
      </c>
      <c r="BM60" s="28" t="s">
        <v>10</v>
      </c>
      <c r="BN60" s="28" t="s">
        <v>10</v>
      </c>
      <c r="BO60" s="28"/>
      <c r="BP60" s="28" t="s">
        <v>9</v>
      </c>
      <c r="BQ60" s="28" t="s">
        <v>9</v>
      </c>
      <c r="BR60" s="28" t="s">
        <v>9</v>
      </c>
      <c r="BS60" s="28" t="s">
        <v>10</v>
      </c>
      <c r="BT60" s="28" t="s">
        <v>10</v>
      </c>
      <c r="BU60" s="28" t="s">
        <v>9</v>
      </c>
      <c r="BV60" s="28" t="s">
        <v>10</v>
      </c>
      <c r="BW60" s="29" t="n">
        <f aca="false">BY60+(BX60*(-0.25))</f>
        <v>5.5</v>
      </c>
      <c r="BX60" s="30" t="n">
        <f aca="false">COUNTIF(BH60:BV60,"S")</f>
        <v>6</v>
      </c>
      <c r="BY60" s="31" t="n">
        <f aca="false">COUNTIF(BH60:BV60,"E")</f>
        <v>7</v>
      </c>
      <c r="BZ60" s="17" t="n">
        <f aca="false">S60+AK60+BE60+BW60</f>
        <v>14</v>
      </c>
    </row>
    <row r="61" customFormat="false" ht="15" hidden="false" customHeight="false" outlineLevel="0" collapsed="false">
      <c r="A61" s="44" t="s">
        <v>72</v>
      </c>
      <c r="B61" s="52" t="s">
        <v>12</v>
      </c>
      <c r="C61" s="27" t="n">
        <v>2910</v>
      </c>
      <c r="D61" s="28" t="s">
        <v>9</v>
      </c>
      <c r="E61" s="28" t="s">
        <v>9</v>
      </c>
      <c r="F61" s="28" t="s">
        <v>10</v>
      </c>
      <c r="G61" s="28" t="s">
        <v>10</v>
      </c>
      <c r="H61" s="28" t="s">
        <v>10</v>
      </c>
      <c r="I61" s="28" t="s">
        <v>9</v>
      </c>
      <c r="J61" s="28" t="s">
        <v>10</v>
      </c>
      <c r="K61" s="28" t="s">
        <v>9</v>
      </c>
      <c r="L61" s="28" t="s">
        <v>10</v>
      </c>
      <c r="M61" s="28"/>
      <c r="N61" s="28" t="s">
        <v>10</v>
      </c>
      <c r="O61" s="28"/>
      <c r="P61" s="28" t="s">
        <v>10</v>
      </c>
      <c r="Q61" s="28"/>
      <c r="R61" s="28" t="s">
        <v>10</v>
      </c>
      <c r="S61" s="29" t="n">
        <f aca="false">U61+(T61*(-0.25))</f>
        <v>2</v>
      </c>
      <c r="T61" s="30" t="n">
        <f aca="false">COUNTIF(D61:R61,"S")</f>
        <v>8</v>
      </c>
      <c r="U61" s="31" t="n">
        <f aca="false">COUNTIF(D61:R61,"E")</f>
        <v>4</v>
      </c>
      <c r="V61" s="28" t="s">
        <v>10</v>
      </c>
      <c r="W61" s="28"/>
      <c r="X61" s="28" t="s">
        <v>10</v>
      </c>
      <c r="Y61" s="28" t="s">
        <v>10</v>
      </c>
      <c r="Z61" s="28"/>
      <c r="AA61" s="28" t="s">
        <v>10</v>
      </c>
      <c r="AB61" s="28" t="s">
        <v>10</v>
      </c>
      <c r="AC61" s="28"/>
      <c r="AD61" s="28" t="s">
        <v>10</v>
      </c>
      <c r="AE61" s="28" t="s">
        <v>10</v>
      </c>
      <c r="AF61" s="28" t="s">
        <v>10</v>
      </c>
      <c r="AG61" s="28" t="s">
        <v>10</v>
      </c>
      <c r="AH61" s="28"/>
      <c r="AI61" s="28"/>
      <c r="AJ61" s="28" t="s">
        <v>10</v>
      </c>
      <c r="AK61" s="29" t="n">
        <f aca="false">AO61+(AN61*(-0.25))</f>
        <v>-2.5</v>
      </c>
      <c r="AL61" s="32"/>
      <c r="AM61" s="33"/>
      <c r="AN61" s="30" t="n">
        <f aca="false">COUNTIF(V61:AJ61,"S")</f>
        <v>10</v>
      </c>
      <c r="AO61" s="31" t="n">
        <f aca="false">COUNTIF(V61:AJ61,"E")</f>
        <v>0</v>
      </c>
      <c r="AP61" s="28" t="s">
        <v>9</v>
      </c>
      <c r="AQ61" s="28"/>
      <c r="AR61" s="28"/>
      <c r="AS61" s="28" t="s">
        <v>9</v>
      </c>
      <c r="AT61" s="28"/>
      <c r="AU61" s="28"/>
      <c r="AV61" s="28"/>
      <c r="AW61" s="28" t="s">
        <v>9</v>
      </c>
      <c r="AX61" s="28"/>
      <c r="AY61" s="28"/>
      <c r="AZ61" s="28" t="s">
        <v>9</v>
      </c>
      <c r="BA61" s="28"/>
      <c r="BB61" s="28" t="s">
        <v>9</v>
      </c>
      <c r="BC61" s="28"/>
      <c r="BD61" s="28" t="s">
        <v>9</v>
      </c>
      <c r="BE61" s="29" t="n">
        <f aca="false">BG61+(BF61*(-0.25))</f>
        <v>6</v>
      </c>
      <c r="BF61" s="30" t="n">
        <f aca="false">COUNTIF(AP61:BD61,"S")</f>
        <v>0</v>
      </c>
      <c r="BG61" s="31" t="n">
        <f aca="false">COUNTIF(AP61:BD61,"E")</f>
        <v>6</v>
      </c>
      <c r="BH61" s="28" t="s">
        <v>9</v>
      </c>
      <c r="BI61" s="28" t="s">
        <v>9</v>
      </c>
      <c r="BJ61" s="28" t="s">
        <v>9</v>
      </c>
      <c r="BK61" s="28" t="s">
        <v>9</v>
      </c>
      <c r="BL61" s="28" t="s">
        <v>9</v>
      </c>
      <c r="BM61" s="28"/>
      <c r="BN61" s="28" t="s">
        <v>9</v>
      </c>
      <c r="BO61" s="28" t="s">
        <v>10</v>
      </c>
      <c r="BP61" s="28"/>
      <c r="BQ61" s="28" t="s">
        <v>9</v>
      </c>
      <c r="BR61" s="28" t="s">
        <v>10</v>
      </c>
      <c r="BS61" s="28"/>
      <c r="BT61" s="28"/>
      <c r="BU61" s="28"/>
      <c r="BV61" s="28"/>
      <c r="BW61" s="29" t="n">
        <f aca="false">BY61+(BX61*(-0.25))</f>
        <v>6.5</v>
      </c>
      <c r="BX61" s="30" t="n">
        <f aca="false">COUNTIF(BH61:BV61,"S")</f>
        <v>2</v>
      </c>
      <c r="BY61" s="31" t="n">
        <f aca="false">COUNTIF(BH61:BV61,"E")</f>
        <v>7</v>
      </c>
      <c r="BZ61" s="17" t="n">
        <f aca="false">S61+AK61+BE61+BW61</f>
        <v>12</v>
      </c>
    </row>
    <row r="62" customFormat="false" ht="15" hidden="false" customHeight="false" outlineLevel="0" collapsed="false">
      <c r="A62" s="45" t="s">
        <v>73</v>
      </c>
      <c r="B62" s="51" t="s">
        <v>38</v>
      </c>
      <c r="C62" s="46" t="n">
        <v>2451</v>
      </c>
      <c r="D62" s="28" t="s">
        <v>9</v>
      </c>
      <c r="E62" s="28" t="s">
        <v>9</v>
      </c>
      <c r="F62" s="28"/>
      <c r="G62" s="28" t="s">
        <v>10</v>
      </c>
      <c r="H62" s="28"/>
      <c r="I62" s="28" t="s">
        <v>9</v>
      </c>
      <c r="J62" s="28" t="s">
        <v>9</v>
      </c>
      <c r="K62" s="28" t="s">
        <v>9</v>
      </c>
      <c r="L62" s="28" t="s">
        <v>9</v>
      </c>
      <c r="M62" s="28" t="s">
        <v>10</v>
      </c>
      <c r="N62" s="28"/>
      <c r="O62" s="28"/>
      <c r="P62" s="28" t="s">
        <v>9</v>
      </c>
      <c r="Q62" s="28" t="s">
        <v>10</v>
      </c>
      <c r="R62" s="28" t="s">
        <v>9</v>
      </c>
      <c r="S62" s="29" t="n">
        <f aca="false">U62+(T62*(-0.25))</f>
        <v>7.25</v>
      </c>
      <c r="T62" s="30" t="n">
        <f aca="false">COUNTIF(D62:R62,"S")</f>
        <v>3</v>
      </c>
      <c r="U62" s="31" t="n">
        <f aca="false">COUNTIF(D62:R62,"E")</f>
        <v>8</v>
      </c>
      <c r="V62" s="28" t="s">
        <v>10</v>
      </c>
      <c r="W62" s="28" t="s">
        <v>9</v>
      </c>
      <c r="X62" s="28" t="s">
        <v>9</v>
      </c>
      <c r="Y62" s="28" t="s">
        <v>9</v>
      </c>
      <c r="Z62" s="28" t="s">
        <v>10</v>
      </c>
      <c r="AA62" s="28"/>
      <c r="AB62" s="28" t="s">
        <v>9</v>
      </c>
      <c r="AC62" s="28"/>
      <c r="AD62" s="28"/>
      <c r="AE62" s="28"/>
      <c r="AF62" s="28" t="s">
        <v>10</v>
      </c>
      <c r="AG62" s="28"/>
      <c r="AH62" s="28" t="s">
        <v>10</v>
      </c>
      <c r="AI62" s="28"/>
      <c r="AJ62" s="28"/>
      <c r="AK62" s="29" t="n">
        <f aca="false">AO62+(AN62*(-0.25))</f>
        <v>3</v>
      </c>
      <c r="AL62" s="32"/>
      <c r="AM62" s="33"/>
      <c r="AN62" s="30" t="n">
        <f aca="false">COUNTIF(V62:AJ62,"S")</f>
        <v>4</v>
      </c>
      <c r="AO62" s="31" t="n">
        <f aca="false">COUNTIF(V62:AJ62,"E")</f>
        <v>4</v>
      </c>
      <c r="AP62" s="28" t="s">
        <v>10</v>
      </c>
      <c r="AQ62" s="28" t="s">
        <v>9</v>
      </c>
      <c r="AR62" s="28" t="s">
        <v>9</v>
      </c>
      <c r="AS62" s="28" t="s">
        <v>9</v>
      </c>
      <c r="AT62" s="28" t="s">
        <v>10</v>
      </c>
      <c r="AU62" s="28" t="s">
        <v>10</v>
      </c>
      <c r="AV62" s="28"/>
      <c r="AW62" s="28" t="s">
        <v>10</v>
      </c>
      <c r="AX62" s="28" t="s">
        <v>10</v>
      </c>
      <c r="AY62" s="28" t="s">
        <v>10</v>
      </c>
      <c r="AZ62" s="28"/>
      <c r="BA62" s="28" t="s">
        <v>10</v>
      </c>
      <c r="BB62" s="28" t="s">
        <v>10</v>
      </c>
      <c r="BC62" s="28" t="s">
        <v>10</v>
      </c>
      <c r="BD62" s="28"/>
      <c r="BE62" s="29" t="n">
        <f aca="false">BG62+(BF62*(-0.25))</f>
        <v>0.75</v>
      </c>
      <c r="BF62" s="30" t="n">
        <f aca="false">COUNTIF(AP62:BD62,"S")</f>
        <v>9</v>
      </c>
      <c r="BG62" s="31" t="n">
        <f aca="false">COUNTIF(AP62:BD62,"E")</f>
        <v>3</v>
      </c>
      <c r="BH62" s="28" t="s">
        <v>10</v>
      </c>
      <c r="BI62" s="28" t="s">
        <v>10</v>
      </c>
      <c r="BJ62" s="28" t="s">
        <v>10</v>
      </c>
      <c r="BK62" s="28"/>
      <c r="BL62" s="28" t="s">
        <v>10</v>
      </c>
      <c r="BM62" s="28"/>
      <c r="BN62" s="28" t="s">
        <v>10</v>
      </c>
      <c r="BO62" s="28"/>
      <c r="BP62" s="28"/>
      <c r="BQ62" s="28"/>
      <c r="BR62" s="28"/>
      <c r="BS62" s="28"/>
      <c r="BT62" s="28" t="s">
        <v>10</v>
      </c>
      <c r="BU62" s="28" t="s">
        <v>9</v>
      </c>
      <c r="BV62" s="28" t="s">
        <v>9</v>
      </c>
      <c r="BW62" s="29" t="n">
        <f aca="false">BY62+(BX62*(-0.25))</f>
        <v>0.5</v>
      </c>
      <c r="BX62" s="30" t="n">
        <f aca="false">COUNTIF(BH62:BV62,"S")</f>
        <v>6</v>
      </c>
      <c r="BY62" s="31" t="n">
        <f aca="false">COUNTIF(BH62:BV62,"E")</f>
        <v>2</v>
      </c>
      <c r="BZ62" s="17" t="n">
        <f aca="false">S62+AK62+BE62+BW62</f>
        <v>11.5</v>
      </c>
    </row>
    <row r="63" customFormat="false" ht="15" hidden="false" customHeight="false" outlineLevel="0" collapsed="false">
      <c r="A63" s="45" t="s">
        <v>74</v>
      </c>
      <c r="B63" s="51" t="s">
        <v>38</v>
      </c>
      <c r="C63" s="46" t="n">
        <v>1234</v>
      </c>
      <c r="D63" s="28" t="s">
        <v>9</v>
      </c>
      <c r="E63" s="28" t="s">
        <v>10</v>
      </c>
      <c r="F63" s="28" t="s">
        <v>10</v>
      </c>
      <c r="G63" s="28" t="s">
        <v>10</v>
      </c>
      <c r="H63" s="28" t="s">
        <v>9</v>
      </c>
      <c r="I63" s="28" t="s">
        <v>10</v>
      </c>
      <c r="J63" s="28" t="s">
        <v>9</v>
      </c>
      <c r="K63" s="28" t="s">
        <v>10</v>
      </c>
      <c r="L63" s="28" t="s">
        <v>9</v>
      </c>
      <c r="M63" s="28" t="s">
        <v>10</v>
      </c>
      <c r="N63" s="28" t="s">
        <v>10</v>
      </c>
      <c r="O63" s="28" t="s">
        <v>10</v>
      </c>
      <c r="P63" s="28" t="s">
        <v>9</v>
      </c>
      <c r="Q63" s="28" t="s">
        <v>10</v>
      </c>
      <c r="R63" s="28" t="s">
        <v>9</v>
      </c>
      <c r="S63" s="29" t="n">
        <f aca="false">U63+(T63*(-0.25))</f>
        <v>3.75</v>
      </c>
      <c r="T63" s="30" t="n">
        <f aca="false">COUNTIF(D63:R63,"S")</f>
        <v>9</v>
      </c>
      <c r="U63" s="31" t="n">
        <f aca="false">COUNTIF(D63:R63,"E")</f>
        <v>6</v>
      </c>
      <c r="V63" s="28" t="s">
        <v>9</v>
      </c>
      <c r="W63" s="28" t="s">
        <v>10</v>
      </c>
      <c r="X63" s="28" t="s">
        <v>9</v>
      </c>
      <c r="Y63" s="28" t="s">
        <v>10</v>
      </c>
      <c r="Z63" s="28" t="s">
        <v>10</v>
      </c>
      <c r="AA63" s="28" t="s">
        <v>10</v>
      </c>
      <c r="AB63" s="28" t="s">
        <v>10</v>
      </c>
      <c r="AC63" s="28"/>
      <c r="AD63" s="28" t="s">
        <v>10</v>
      </c>
      <c r="AE63" s="28"/>
      <c r="AF63" s="28" t="s">
        <v>9</v>
      </c>
      <c r="AG63" s="28" t="s">
        <v>10</v>
      </c>
      <c r="AH63" s="28"/>
      <c r="AI63" s="28"/>
      <c r="AJ63" s="28" t="s">
        <v>10</v>
      </c>
      <c r="AK63" s="29" t="n">
        <f aca="false">AO63+(AN63*(-0.25))</f>
        <v>1</v>
      </c>
      <c r="AL63" s="32"/>
      <c r="AM63" s="33"/>
      <c r="AN63" s="30" t="n">
        <f aca="false">COUNTIF(V63:AJ63,"S")</f>
        <v>8</v>
      </c>
      <c r="AO63" s="31" t="n">
        <f aca="false">COUNTIF(V63:AJ63,"E")</f>
        <v>3</v>
      </c>
      <c r="AP63" s="28" t="s">
        <v>10</v>
      </c>
      <c r="AQ63" s="28" t="s">
        <v>9</v>
      </c>
      <c r="AR63" s="28" t="s">
        <v>9</v>
      </c>
      <c r="AS63" s="28" t="s">
        <v>9</v>
      </c>
      <c r="AT63" s="28" t="s">
        <v>10</v>
      </c>
      <c r="AU63" s="28" t="s">
        <v>10</v>
      </c>
      <c r="AV63" s="28" t="s">
        <v>10</v>
      </c>
      <c r="AW63" s="28"/>
      <c r="AX63" s="28" t="s">
        <v>9</v>
      </c>
      <c r="AY63" s="28" t="s">
        <v>10</v>
      </c>
      <c r="AZ63" s="28"/>
      <c r="BA63" s="28"/>
      <c r="BB63" s="28" t="s">
        <v>10</v>
      </c>
      <c r="BC63" s="28"/>
      <c r="BD63" s="28" t="s">
        <v>10</v>
      </c>
      <c r="BE63" s="29" t="n">
        <f aca="false">BG63+(BF63*(-0.25))</f>
        <v>2.25</v>
      </c>
      <c r="BF63" s="30" t="n">
        <f aca="false">COUNTIF(AP63:BD63,"S")</f>
        <v>7</v>
      </c>
      <c r="BG63" s="31" t="n">
        <f aca="false">COUNTIF(AP63:BD63,"E")</f>
        <v>4</v>
      </c>
      <c r="BH63" s="28" t="s">
        <v>9</v>
      </c>
      <c r="BI63" s="28"/>
      <c r="BJ63" s="28"/>
      <c r="BK63" s="28" t="s">
        <v>9</v>
      </c>
      <c r="BL63" s="28" t="s">
        <v>10</v>
      </c>
      <c r="BM63" s="28" t="s">
        <v>10</v>
      </c>
      <c r="BN63" s="28"/>
      <c r="BO63" s="28" t="s">
        <v>9</v>
      </c>
      <c r="BP63" s="28" t="s">
        <v>10</v>
      </c>
      <c r="BQ63" s="28"/>
      <c r="BR63" s="28"/>
      <c r="BS63" s="28"/>
      <c r="BT63" s="28" t="s">
        <v>9</v>
      </c>
      <c r="BU63" s="28" t="s">
        <v>9</v>
      </c>
      <c r="BV63" s="28" t="s">
        <v>10</v>
      </c>
      <c r="BW63" s="29" t="n">
        <f aca="false">BY63+(BX63*(-0.25))</f>
        <v>4</v>
      </c>
      <c r="BX63" s="30" t="n">
        <f aca="false">COUNTIF(BH63:BV63,"S")</f>
        <v>4</v>
      </c>
      <c r="BY63" s="31" t="n">
        <f aca="false">COUNTIF(BH63:BV63,"E")</f>
        <v>5</v>
      </c>
      <c r="BZ63" s="17" t="n">
        <f aca="false">S63+AK63+BE63+BW63</f>
        <v>11</v>
      </c>
    </row>
    <row r="64" customFormat="false" ht="15" hidden="false" customHeight="false" outlineLevel="0" collapsed="false">
      <c r="A64" s="45" t="s">
        <v>75</v>
      </c>
      <c r="B64" s="51" t="s">
        <v>38</v>
      </c>
      <c r="C64" s="46" t="n">
        <v>645</v>
      </c>
      <c r="D64" s="28" t="s">
        <v>9</v>
      </c>
      <c r="E64" s="28" t="s">
        <v>10</v>
      </c>
      <c r="F64" s="28" t="s">
        <v>10</v>
      </c>
      <c r="G64" s="28" t="s">
        <v>10</v>
      </c>
      <c r="H64" s="28" t="s">
        <v>9</v>
      </c>
      <c r="I64" s="28" t="s">
        <v>9</v>
      </c>
      <c r="J64" s="28" t="s">
        <v>9</v>
      </c>
      <c r="K64" s="28" t="s">
        <v>10</v>
      </c>
      <c r="L64" s="28" t="s">
        <v>9</v>
      </c>
      <c r="M64" s="28" t="s">
        <v>10</v>
      </c>
      <c r="N64" s="28" t="s">
        <v>9</v>
      </c>
      <c r="O64" s="28" t="s">
        <v>10</v>
      </c>
      <c r="P64" s="28" t="s">
        <v>10</v>
      </c>
      <c r="Q64" s="28" t="s">
        <v>10</v>
      </c>
      <c r="R64" s="28" t="s">
        <v>9</v>
      </c>
      <c r="S64" s="29" t="n">
        <f aca="false">U64+(T64*(-0.25))</f>
        <v>5</v>
      </c>
      <c r="T64" s="30" t="n">
        <f aca="false">COUNTIF(D64:R64,"S")</f>
        <v>8</v>
      </c>
      <c r="U64" s="31" t="n">
        <f aca="false">COUNTIF(D64:R64,"E")</f>
        <v>7</v>
      </c>
      <c r="V64" s="28" t="s">
        <v>10</v>
      </c>
      <c r="W64" s="28" t="s">
        <v>9</v>
      </c>
      <c r="X64" s="28" t="s">
        <v>10</v>
      </c>
      <c r="Y64" s="28" t="s">
        <v>9</v>
      </c>
      <c r="Z64" s="28" t="s">
        <v>10</v>
      </c>
      <c r="AA64" s="28" t="s">
        <v>10</v>
      </c>
      <c r="AB64" s="28" t="s">
        <v>10</v>
      </c>
      <c r="AC64" s="28"/>
      <c r="AD64" s="28" t="s">
        <v>10</v>
      </c>
      <c r="AE64" s="28" t="s">
        <v>10</v>
      </c>
      <c r="AF64" s="28" t="s">
        <v>10</v>
      </c>
      <c r="AG64" s="28" t="s">
        <v>10</v>
      </c>
      <c r="AH64" s="28" t="s">
        <v>9</v>
      </c>
      <c r="AI64" s="28" t="s">
        <v>9</v>
      </c>
      <c r="AJ64" s="28" t="s">
        <v>10</v>
      </c>
      <c r="AK64" s="29" t="n">
        <f aca="false">AO64+(AN64*(-0.25))</f>
        <v>1.5</v>
      </c>
      <c r="AL64" s="32"/>
      <c r="AM64" s="33"/>
      <c r="AN64" s="30" t="n">
        <f aca="false">COUNTIF(V64:AJ64,"S")</f>
        <v>10</v>
      </c>
      <c r="AO64" s="31" t="n">
        <f aca="false">COUNTIF(V64:AJ64,"E")</f>
        <v>4</v>
      </c>
      <c r="AP64" s="28" t="s">
        <v>10</v>
      </c>
      <c r="AQ64" s="28" t="s">
        <v>10</v>
      </c>
      <c r="AR64" s="28" t="s">
        <v>10</v>
      </c>
      <c r="AS64" s="28" t="s">
        <v>10</v>
      </c>
      <c r="AT64" s="28" t="s">
        <v>10</v>
      </c>
      <c r="AU64" s="28" t="s">
        <v>10</v>
      </c>
      <c r="AV64" s="28"/>
      <c r="AW64" s="28" t="s">
        <v>9</v>
      </c>
      <c r="AX64" s="28" t="s">
        <v>10</v>
      </c>
      <c r="AY64" s="28" t="s">
        <v>10</v>
      </c>
      <c r="AZ64" s="28" t="s">
        <v>10</v>
      </c>
      <c r="BA64" s="28" t="s">
        <v>9</v>
      </c>
      <c r="BB64" s="28" t="s">
        <v>10</v>
      </c>
      <c r="BC64" s="28" t="s">
        <v>10</v>
      </c>
      <c r="BD64" s="28" t="s">
        <v>10</v>
      </c>
      <c r="BE64" s="29" t="n">
        <f aca="false">BG64+(BF64*(-0.25))</f>
        <v>-1</v>
      </c>
      <c r="BF64" s="30" t="n">
        <f aca="false">COUNTIF(AP64:BD64,"S")</f>
        <v>12</v>
      </c>
      <c r="BG64" s="31" t="n">
        <f aca="false">COUNTIF(AP64:BD64,"E")</f>
        <v>2</v>
      </c>
      <c r="BH64" s="28" t="s">
        <v>9</v>
      </c>
      <c r="BI64" s="28" t="s">
        <v>10</v>
      </c>
      <c r="BJ64" s="28" t="s">
        <v>9</v>
      </c>
      <c r="BK64" s="28" t="s">
        <v>10</v>
      </c>
      <c r="BL64" s="28" t="s">
        <v>9</v>
      </c>
      <c r="BM64" s="28" t="s">
        <v>10</v>
      </c>
      <c r="BN64" s="28" t="s">
        <v>10</v>
      </c>
      <c r="BO64" s="28" t="s">
        <v>9</v>
      </c>
      <c r="BP64" s="28" t="s">
        <v>10</v>
      </c>
      <c r="BQ64" s="28" t="s">
        <v>10</v>
      </c>
      <c r="BR64" s="28" t="s">
        <v>10</v>
      </c>
      <c r="BS64" s="28" t="s">
        <v>10</v>
      </c>
      <c r="BT64" s="28" t="s">
        <v>10</v>
      </c>
      <c r="BU64" s="28" t="s">
        <v>10</v>
      </c>
      <c r="BV64" s="28" t="s">
        <v>9</v>
      </c>
      <c r="BW64" s="29" t="n">
        <f aca="false">BY64+(BX64*(-0.25))</f>
        <v>2.5</v>
      </c>
      <c r="BX64" s="30" t="n">
        <f aca="false">COUNTIF(BH64:BV64,"S")</f>
        <v>10</v>
      </c>
      <c r="BY64" s="31" t="n">
        <f aca="false">COUNTIF(BH64:BV64,"E")</f>
        <v>5</v>
      </c>
      <c r="BZ64" s="17" t="n">
        <f aca="false">S64+AK64+BE64+BW64</f>
        <v>8</v>
      </c>
    </row>
    <row r="65" customFormat="false" ht="15" hidden="false" customHeight="false" outlineLevel="0" collapsed="false">
      <c r="A65" s="44" t="s">
        <v>30</v>
      </c>
      <c r="B65" s="54" t="s">
        <v>21</v>
      </c>
      <c r="C65" s="27" t="n">
        <v>2511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9" t="n">
        <f aca="false">U65+(T65*(-0.25))</f>
        <v>0</v>
      </c>
      <c r="T65" s="30" t="n">
        <f aca="false">COUNTIF(D65:R65,"S")</f>
        <v>0</v>
      </c>
      <c r="U65" s="31" t="n">
        <f aca="false">COUNTIF(D65:R65,"E")</f>
        <v>0</v>
      </c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 t="n">
        <f aca="false">AO65+(AN65*(-0.25))</f>
        <v>0</v>
      </c>
      <c r="AL65" s="32"/>
      <c r="AM65" s="33"/>
      <c r="AN65" s="30" t="n">
        <f aca="false">COUNTIF(V65:AJ65,"S")</f>
        <v>0</v>
      </c>
      <c r="AO65" s="31" t="n">
        <f aca="false">COUNTIF(V65:AJ65,"E")</f>
        <v>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9" t="n">
        <f aca="false">BG65+(BF65*(-0.25))</f>
        <v>0</v>
      </c>
      <c r="BF65" s="30" t="n">
        <f aca="false">COUNTIF(AP65:BD65,"S")</f>
        <v>0</v>
      </c>
      <c r="BG65" s="31" t="n">
        <f aca="false">COUNTIF(AP65:BD65,"E")</f>
        <v>0</v>
      </c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9" t="n">
        <f aca="false">BY65+(BX65*(-0.25))</f>
        <v>0</v>
      </c>
      <c r="BX65" s="30" t="n">
        <f aca="false">COUNTIF(BH65:BV65,"S")</f>
        <v>0</v>
      </c>
      <c r="BY65" s="31" t="n">
        <f aca="false">COUNTIF(BH65:BV65,"E")</f>
        <v>0</v>
      </c>
      <c r="BZ65" s="17" t="n">
        <f aca="false">S65+AK65+BE65+BW65</f>
        <v>0</v>
      </c>
    </row>
    <row r="66" customFormat="false" ht="15" hidden="false" customHeight="false" outlineLevel="0" collapsed="false">
      <c r="A66" s="44"/>
      <c r="B66" s="53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n">
        <f aca="false">U66+(T66*(-0.25))</f>
        <v>0</v>
      </c>
      <c r="T66" s="30" t="n">
        <f aca="false">COUNTIF(D66:R66,"S")</f>
        <v>0</v>
      </c>
      <c r="U66" s="31" t="n">
        <f aca="false">COUNTIF(D66:R66,"E")</f>
        <v>0</v>
      </c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 t="n">
        <f aca="false">AO66+(AN66*(-0.25))</f>
        <v>0</v>
      </c>
      <c r="AL66" s="32"/>
      <c r="AM66" s="33"/>
      <c r="AN66" s="30" t="n">
        <f aca="false">COUNTIF(V66:AJ66,"S")</f>
        <v>0</v>
      </c>
      <c r="AO66" s="31" t="n">
        <f aca="false">COUNTIF(V66:AJ66,"E")</f>
        <v>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9" t="n">
        <f aca="false">BG66+(BF66*(-0.25))</f>
        <v>0</v>
      </c>
      <c r="BF66" s="30" t="n">
        <f aca="false">COUNTIF(AP66:BD66,"S")</f>
        <v>0</v>
      </c>
      <c r="BG66" s="31" t="n">
        <f aca="false">COUNTIF(AP66:BD66,"E")</f>
        <v>0</v>
      </c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9" t="n">
        <f aca="false">BY66+(BX66*(-0.25))</f>
        <v>0</v>
      </c>
      <c r="BX66" s="30" t="n">
        <f aca="false">COUNTIF(BH66:BV66,"S")</f>
        <v>0</v>
      </c>
      <c r="BY66" s="31" t="n">
        <f aca="false">COUNTIF(BH66:BV66,"E")</f>
        <v>0</v>
      </c>
      <c r="BZ66" s="55" t="s">
        <v>76</v>
      </c>
    </row>
    <row r="67" customFormat="false" ht="15" hidden="false" customHeight="false" outlineLevel="0" collapsed="false">
      <c r="A67" s="44"/>
      <c r="B67" s="53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9" t="n">
        <f aca="false">U67+(T67*(-0.25))</f>
        <v>0</v>
      </c>
      <c r="T67" s="30" t="n">
        <f aca="false">COUNTIF(D67:R67,"S")</f>
        <v>0</v>
      </c>
      <c r="U67" s="31" t="n">
        <f aca="false">COUNTIF(D67:R67,"E")</f>
        <v>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 t="n">
        <f aca="false">AO67+(AN67*(-0.25))</f>
        <v>0</v>
      </c>
      <c r="AL67" s="32"/>
      <c r="AM67" s="33"/>
      <c r="AN67" s="30" t="n">
        <f aca="false">COUNTIF(V67:AJ67,"S")</f>
        <v>0</v>
      </c>
      <c r="AO67" s="31" t="n">
        <f aca="false">COUNTIF(V67:AJ67,"E")</f>
        <v>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9" t="n">
        <f aca="false">BG67+(BF67*(-0.25))</f>
        <v>0</v>
      </c>
      <c r="BF67" s="30" t="n">
        <f aca="false">COUNTIF(AP67:BD67,"S")</f>
        <v>0</v>
      </c>
      <c r="BG67" s="31" t="n">
        <f aca="false">COUNTIF(AP67:BD67,"E")</f>
        <v>0</v>
      </c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9" t="n">
        <f aca="false">BY67+(BX67*(-0.25))</f>
        <v>0</v>
      </c>
      <c r="BX67" s="30" t="n">
        <f aca="false">COUNTIF(BH67:BV67,"S")</f>
        <v>0</v>
      </c>
      <c r="BY67" s="31" t="n">
        <f aca="false">COUNTIF(BH67:BV67,"E")</f>
        <v>0</v>
      </c>
      <c r="BZ67" s="56"/>
    </row>
    <row r="68" customFormat="false" ht="15" hidden="false" customHeight="false" outlineLevel="0" collapsed="false">
      <c r="B68" s="53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77</v>
      </c>
      <c r="S68" s="60" t="n">
        <f aca="false">SUM(S3:S67)</f>
        <v>473.75</v>
      </c>
      <c r="T68" s="61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59" t="s">
        <v>77</v>
      </c>
      <c r="AK68" s="60" t="n">
        <f aca="false">SUM(AK3:AK67)</f>
        <v>455.25</v>
      </c>
      <c r="AL68" s="61"/>
      <c r="AM68" s="62"/>
      <c r="AN68" s="61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59" t="s">
        <v>77</v>
      </c>
      <c r="BE68" s="60" t="n">
        <f aca="false">SUM(BE3:BE67)</f>
        <v>390.75</v>
      </c>
      <c r="BF68" s="61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59" t="s">
        <v>77</v>
      </c>
      <c r="BW68" s="60" t="n">
        <f aca="false">SUM(BW3:BW67)</f>
        <v>399.5</v>
      </c>
      <c r="BX68" s="61"/>
      <c r="BY68" s="62"/>
      <c r="BZ68" s="63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2.75" hidden="false" customHeight="false" outlineLevel="0" collapsed="false">
      <c r="BH69" s="64"/>
    </row>
    <row r="70" customFormat="false" ht="12.75" hidden="false" customHeight="false" outlineLevel="0" collapsed="false">
      <c r="BH70" s="64"/>
    </row>
    <row r="71" customFormat="false" ht="12.75" hidden="false" customHeight="false" outlineLevel="0" collapsed="false"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BH71" s="64"/>
    </row>
    <row r="72" customFormat="false" ht="12.75" hidden="false" customHeight="false" outlineLevel="0" collapsed="false"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BH72" s="64"/>
    </row>
    <row r="73" customFormat="false" ht="12.75" hidden="false" customHeight="false" outlineLevel="0" collapsed="false">
      <c r="BH73" s="64"/>
    </row>
    <row r="74" customFormat="false" ht="12.75" hidden="false" customHeight="false" outlineLevel="0" collapsed="false">
      <c r="B74" s="66"/>
      <c r="C74" s="67"/>
      <c r="AA74" s="68" t="s">
        <v>78</v>
      </c>
      <c r="AB74" s="68"/>
      <c r="AC74" s="68"/>
      <c r="AD74" s="68"/>
      <c r="AG74" s="0" t="str">
        <f aca="false">A3</f>
        <v>BORGHESE Federico</v>
      </c>
      <c r="BH74" s="64"/>
    </row>
    <row r="75" customFormat="false" ht="12.75" hidden="false" customHeight="false" outlineLevel="0" collapsed="false">
      <c r="A75" s="1" t="s">
        <v>79</v>
      </c>
      <c r="B75" s="66"/>
      <c r="C75" s="60" t="n">
        <f aca="false">S68</f>
        <v>473.75</v>
      </c>
      <c r="BH75" s="64"/>
    </row>
    <row r="76" customFormat="false" ht="12.75" hidden="false" customHeight="false" outlineLevel="0" collapsed="false">
      <c r="A76" s="1" t="s">
        <v>80</v>
      </c>
      <c r="B76" s="66"/>
      <c r="C76" s="67" t="n">
        <f aca="false">AK68</f>
        <v>455.25</v>
      </c>
      <c r="AA76" s="69" t="s">
        <v>81</v>
      </c>
      <c r="AB76" s="69"/>
      <c r="AC76" s="69"/>
      <c r="AD76" s="69"/>
      <c r="AE76" s="69"/>
      <c r="AG76" s="70" t="str">
        <f aca="false">A4</f>
        <v>CRISPANO Francesco </v>
      </c>
      <c r="AH76" s="70"/>
      <c r="AI76" s="70"/>
      <c r="AJ76" s="70"/>
      <c r="AK76" s="70"/>
      <c r="BH76" s="64"/>
    </row>
    <row r="77" customFormat="false" ht="15.75" hidden="false" customHeight="false" outlineLevel="0" collapsed="false">
      <c r="A77" s="1" t="s">
        <v>82</v>
      </c>
      <c r="C77" s="71" t="n">
        <f aca="false">BE68</f>
        <v>390.75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BH77" s="64"/>
    </row>
    <row r="78" customFormat="false" ht="12.75" hidden="false" customHeight="false" outlineLevel="0" collapsed="false">
      <c r="A78" s="1" t="s">
        <v>83</v>
      </c>
      <c r="C78" s="73" t="n">
        <f aca="false">BW68</f>
        <v>399.5</v>
      </c>
      <c r="AA78" s="74" t="s">
        <v>84</v>
      </c>
      <c r="AB78" s="74"/>
      <c r="AC78" s="74"/>
      <c r="AD78" s="74"/>
      <c r="AE78" s="74"/>
      <c r="AG78" s="70" t="str">
        <f aca="false">A5</f>
        <v>GENTILE Armando </v>
      </c>
      <c r="AH78" s="70"/>
      <c r="AI78" s="70"/>
      <c r="AJ78" s="70"/>
      <c r="AK78" s="70"/>
      <c r="BH78" s="64"/>
    </row>
    <row r="79" customFormat="false" ht="15.75" hidden="false" customHeight="false" outlineLevel="0" collapsed="false">
      <c r="AA79" s="72"/>
      <c r="AB79" s="72"/>
      <c r="AC79" s="72"/>
      <c r="AD79" s="72"/>
      <c r="AE79" s="72"/>
      <c r="AF79" s="72"/>
      <c r="AG79" s="72"/>
      <c r="AH79" s="72"/>
      <c r="AI79" s="72"/>
      <c r="BH79" s="64"/>
    </row>
    <row r="80" customFormat="false" ht="12.75" hidden="false" customHeight="false" outlineLevel="0" collapsed="false">
      <c r="BH80" s="64"/>
    </row>
    <row r="81" customFormat="false" ht="12.75" hidden="false" customHeight="false" outlineLevel="0" collapsed="false">
      <c r="BH81" s="64"/>
    </row>
    <row r="82" customFormat="false" ht="12.75" hidden="false" customHeight="false" outlineLevel="0" collapsed="false">
      <c r="BH82" s="64"/>
    </row>
    <row r="83" customFormat="false" ht="12.75" hidden="false" customHeight="false" outlineLevel="0" collapsed="false">
      <c r="BH83" s="64"/>
    </row>
    <row r="84" customFormat="false" ht="12.75" hidden="false" customHeight="false" outlineLevel="0" collapsed="false">
      <c r="A84" s="75" t="s">
        <v>85</v>
      </c>
      <c r="B84" s="75"/>
      <c r="BH84" s="64"/>
    </row>
    <row r="85" customFormat="false" ht="12.75" hidden="false" customHeight="false" outlineLevel="0" collapsed="false">
      <c r="BH85" s="64"/>
    </row>
    <row r="86" customFormat="false" ht="12.75" hidden="false" customHeight="false" outlineLevel="0" collapsed="false">
      <c r="BH86" s="64"/>
    </row>
    <row r="87" customFormat="false" ht="12.75" hidden="false" customHeight="false" outlineLevel="0" collapsed="false">
      <c r="BH87" s="64"/>
    </row>
    <row r="88" customFormat="false" ht="12.75" hidden="false" customHeight="false" outlineLevel="0" collapsed="false">
      <c r="BH88" s="64"/>
    </row>
    <row r="89" customFormat="false" ht="12.75" hidden="false" customHeight="false" outlineLevel="0" collapsed="false">
      <c r="BH89" s="64"/>
    </row>
    <row r="90" customFormat="false" ht="12.75" hidden="false" customHeight="false" outlineLevel="0" collapsed="false">
      <c r="BH90" s="64"/>
    </row>
    <row r="91" customFormat="false" ht="12.75" hidden="false" customHeight="false" outlineLevel="0" collapsed="false">
      <c r="BH91" s="64"/>
    </row>
    <row r="92" customFormat="false" ht="12.75" hidden="false" customHeight="false" outlineLevel="0" collapsed="false">
      <c r="BH92" s="64"/>
    </row>
    <row r="93" customFormat="false" ht="12.75" hidden="false" customHeight="false" outlineLevel="0" collapsed="false">
      <c r="BH93" s="64"/>
    </row>
    <row r="94" customFormat="false" ht="12.75" hidden="false" customHeight="false" outlineLevel="0" collapsed="false">
      <c r="BH94" s="64"/>
    </row>
    <row r="95" customFormat="false" ht="12.75" hidden="false" customHeight="false" outlineLevel="0" collapsed="false">
      <c r="BH95" s="64"/>
    </row>
    <row r="96" customFormat="false" ht="12.75" hidden="false" customHeight="false" outlineLevel="0" collapsed="false">
      <c r="BH96" s="64"/>
    </row>
    <row r="97" customFormat="false" ht="12.75" hidden="false" customHeight="false" outlineLevel="0" collapsed="false">
      <c r="BH97" s="64"/>
    </row>
    <row r="98" customFormat="false" ht="12.75" hidden="false" customHeight="false" outlineLevel="0" collapsed="false">
      <c r="BH98" s="64"/>
    </row>
    <row r="99" customFormat="false" ht="12.75" hidden="false" customHeight="false" outlineLevel="0" collapsed="false">
      <c r="BH99" s="64"/>
    </row>
    <row r="100" customFormat="false" ht="12.75" hidden="false" customHeight="false" outlineLevel="0" collapsed="false">
      <c r="BH100" s="64"/>
    </row>
    <row r="101" customFormat="false" ht="12.75" hidden="false" customHeight="false" outlineLevel="0" collapsed="false">
      <c r="BH101" s="64"/>
    </row>
    <row r="102" customFormat="false" ht="12.75" hidden="false" customHeight="false" outlineLevel="0" collapsed="false">
      <c r="BH102" s="64"/>
    </row>
    <row r="103" customFormat="false" ht="12.75" hidden="false" customHeight="false" outlineLevel="0" collapsed="false">
      <c r="BH103" s="64"/>
    </row>
    <row r="104" customFormat="false" ht="12.75" hidden="false" customHeight="false" outlineLevel="0" collapsed="false">
      <c r="BH104" s="64"/>
    </row>
    <row r="105" customFormat="false" ht="12.75" hidden="false" customHeight="false" outlineLevel="0" collapsed="false">
      <c r="BH105" s="64"/>
    </row>
    <row r="106" customFormat="false" ht="12.75" hidden="false" customHeight="false" outlineLevel="0" collapsed="false">
      <c r="BH106" s="64"/>
    </row>
    <row r="107" customFormat="false" ht="12.75" hidden="false" customHeight="false" outlineLevel="0" collapsed="false">
      <c r="BH107" s="64"/>
    </row>
    <row r="108" customFormat="false" ht="12.75" hidden="false" customHeight="false" outlineLevel="0" collapsed="false">
      <c r="BH108" s="64"/>
    </row>
    <row r="109" customFormat="false" ht="12.75" hidden="false" customHeight="false" outlineLevel="0" collapsed="false">
      <c r="BH109" s="64"/>
    </row>
    <row r="110" customFormat="false" ht="12.75" hidden="false" customHeight="false" outlineLevel="0" collapsed="false">
      <c r="BH110" s="64"/>
    </row>
    <row r="111" customFormat="false" ht="12.75" hidden="false" customHeight="false" outlineLevel="0" collapsed="false">
      <c r="BH111" s="64"/>
    </row>
    <row r="112" customFormat="false" ht="12.75" hidden="false" customHeight="false" outlineLevel="0" collapsed="false">
      <c r="BH112" s="64"/>
    </row>
    <row r="113" customFormat="false" ht="12.75" hidden="false" customHeight="false" outlineLevel="0" collapsed="false">
      <c r="BH113" s="64"/>
    </row>
    <row r="114" customFormat="false" ht="12.75" hidden="false" customHeight="false" outlineLevel="0" collapsed="false">
      <c r="BH114" s="64"/>
    </row>
    <row r="115" customFormat="false" ht="12.75" hidden="false" customHeight="false" outlineLevel="0" collapsed="false">
      <c r="BH115" s="64"/>
    </row>
    <row r="116" customFormat="false" ht="12.75" hidden="false" customHeight="false" outlineLevel="0" collapsed="false">
      <c r="B116" s="76"/>
      <c r="BH116" s="64"/>
    </row>
    <row r="117" customFormat="false" ht="12.75" hidden="false" customHeight="false" outlineLevel="0" collapsed="false">
      <c r="B117" s="77"/>
      <c r="BH117" s="64"/>
    </row>
    <row r="118" customFormat="false" ht="12.75" hidden="false" customHeight="false" outlineLevel="0" collapsed="false">
      <c r="B118" s="78"/>
      <c r="BH118" s="64"/>
    </row>
    <row r="119" customFormat="false" ht="12.75" hidden="false" customHeight="false" outlineLevel="0" collapsed="false">
      <c r="B119" s="77"/>
      <c r="BH119" s="64"/>
    </row>
    <row r="120" customFormat="false" ht="12.75" hidden="false" customHeight="false" outlineLevel="0" collapsed="false">
      <c r="B120" s="79"/>
      <c r="BH120" s="64"/>
    </row>
    <row r="121" customFormat="false" ht="12.75" hidden="false" customHeight="false" outlineLevel="0" collapsed="false">
      <c r="BH121" s="64"/>
    </row>
    <row r="122" customFormat="false" ht="12.75" hidden="false" customHeight="false" outlineLevel="0" collapsed="false">
      <c r="BH122" s="64"/>
    </row>
    <row r="123" customFormat="false" ht="12.75" hidden="false" customHeight="false" outlineLevel="0" collapsed="false">
      <c r="BH123" s="64"/>
    </row>
    <row r="124" customFormat="false" ht="12.75" hidden="false" customHeight="false" outlineLevel="0" collapsed="false">
      <c r="BH124" s="64"/>
    </row>
    <row r="125" customFormat="false" ht="12.75" hidden="false" customHeight="false" outlineLevel="0" collapsed="false">
      <c r="BH125" s="64"/>
    </row>
    <row r="126" customFormat="false" ht="12.75" hidden="false" customHeight="false" outlineLevel="0" collapsed="false">
      <c r="BH126" s="64"/>
    </row>
    <row r="127" customFormat="false" ht="12.75" hidden="false" customHeight="false" outlineLevel="0" collapsed="false">
      <c r="BH127" s="64"/>
    </row>
    <row r="128" customFormat="false" ht="12.75" hidden="false" customHeight="false" outlineLevel="0" collapsed="false">
      <c r="BH128" s="64"/>
    </row>
    <row r="129" customFormat="false" ht="12.75" hidden="false" customHeight="false" outlineLevel="0" collapsed="false">
      <c r="BH129" s="64"/>
    </row>
    <row r="130" customFormat="false" ht="12.75" hidden="false" customHeight="false" outlineLevel="0" collapsed="false">
      <c r="BH130" s="64"/>
    </row>
    <row r="131" customFormat="false" ht="12.75" hidden="false" customHeight="false" outlineLevel="0" collapsed="false">
      <c r="BH131" s="64"/>
    </row>
    <row r="132" customFormat="false" ht="12.75" hidden="false" customHeight="false" outlineLevel="0" collapsed="false">
      <c r="BH132" s="64"/>
    </row>
    <row r="133" customFormat="false" ht="12.75" hidden="false" customHeight="false" outlineLevel="0" collapsed="false">
      <c r="BH133" s="64"/>
    </row>
    <row r="134" customFormat="false" ht="12.75" hidden="false" customHeight="false" outlineLevel="0" collapsed="false">
      <c r="BH134" s="64"/>
    </row>
    <row r="135" customFormat="false" ht="12.75" hidden="false" customHeight="false" outlineLevel="0" collapsed="false">
      <c r="BH135" s="64"/>
    </row>
    <row r="136" customFormat="false" ht="12.75" hidden="false" customHeight="false" outlineLevel="0" collapsed="false">
      <c r="BH136" s="64"/>
    </row>
    <row r="137" customFormat="false" ht="12.75" hidden="false" customHeight="false" outlineLevel="0" collapsed="false">
      <c r="BH137" s="64"/>
    </row>
    <row r="138" customFormat="false" ht="12.75" hidden="false" customHeight="false" outlineLevel="0" collapsed="false">
      <c r="BH138" s="64"/>
    </row>
    <row r="139" customFormat="false" ht="12.75" hidden="false" customHeight="false" outlineLevel="0" collapsed="false">
      <c r="BH139" s="64"/>
    </row>
    <row r="140" customFormat="false" ht="12.75" hidden="false" customHeight="false" outlineLevel="0" collapsed="false">
      <c r="BH140" s="64"/>
    </row>
    <row r="141" customFormat="false" ht="12.75" hidden="false" customHeight="false" outlineLevel="0" collapsed="false">
      <c r="BH141" s="64"/>
    </row>
    <row r="142" customFormat="false" ht="12.75" hidden="false" customHeight="false" outlineLevel="0" collapsed="false">
      <c r="BH142" s="64"/>
    </row>
    <row r="143" customFormat="false" ht="12.75" hidden="false" customHeight="false" outlineLevel="0" collapsed="false">
      <c r="BH143" s="64"/>
    </row>
    <row r="144" customFormat="false" ht="12.75" hidden="false" customHeight="false" outlineLevel="0" collapsed="false">
      <c r="BH144" s="64"/>
    </row>
    <row r="145" customFormat="false" ht="12.75" hidden="false" customHeight="false" outlineLevel="0" collapsed="false">
      <c r="BH145" s="64"/>
    </row>
    <row r="146" customFormat="false" ht="12.75" hidden="false" customHeight="false" outlineLevel="0" collapsed="false">
      <c r="BH146" s="64"/>
    </row>
    <row r="147" customFormat="false" ht="12.75" hidden="false" customHeight="false" outlineLevel="0" collapsed="false">
      <c r="BH147" s="64"/>
    </row>
    <row r="148" customFormat="false" ht="12.75" hidden="false" customHeight="false" outlineLevel="0" collapsed="false">
      <c r="BH148" s="64"/>
    </row>
  </sheetData>
  <autoFilter ref="A1:BZ67"/>
  <mergeCells count="17">
    <mergeCell ref="A1:A2"/>
    <mergeCell ref="B1:B2"/>
    <mergeCell ref="C1:C2"/>
    <mergeCell ref="D1:R1"/>
    <mergeCell ref="T1:U1"/>
    <mergeCell ref="V1:AJ1"/>
    <mergeCell ref="AP1:BD1"/>
    <mergeCell ref="BH1:BV1"/>
    <mergeCell ref="AA71:AJ72"/>
    <mergeCell ref="AA74:AD74"/>
    <mergeCell ref="AA76:AE76"/>
    <mergeCell ref="AG76:AK76"/>
    <mergeCell ref="AA77:AJ77"/>
    <mergeCell ref="AA78:AE78"/>
    <mergeCell ref="AG78:AK78"/>
    <mergeCell ref="AA79:AI79"/>
    <mergeCell ref="A84:B84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80" t="s">
        <v>86</v>
      </c>
      <c r="C2" s="81"/>
      <c r="D2" s="0" t="s">
        <v>87</v>
      </c>
    </row>
    <row r="3" customFormat="false" ht="12.75" hidden="false" customHeight="false" outlineLevel="0" collapsed="false">
      <c r="B3" s="81"/>
      <c r="C3" s="81"/>
    </row>
    <row r="4" customFormat="false" ht="12.75" hidden="false" customHeight="false" outlineLevel="0" collapsed="false">
      <c r="B4" s="82" t="s">
        <v>88</v>
      </c>
      <c r="C4" s="83" t="n">
        <v>3749</v>
      </c>
      <c r="D4" s="0" t="n">
        <v>2.5</v>
      </c>
    </row>
    <row r="5" customFormat="false" ht="12.75" hidden="false" customHeight="false" outlineLevel="0" collapsed="false">
      <c r="B5" s="84" t="s">
        <v>89</v>
      </c>
      <c r="C5" s="83" t="n">
        <v>7906</v>
      </c>
      <c r="D5" s="0" t="n">
        <v>3.75</v>
      </c>
    </row>
    <row r="6" customFormat="false" ht="12.75" hidden="false" customHeight="false" outlineLevel="0" collapsed="false">
      <c r="B6" s="84" t="s">
        <v>90</v>
      </c>
      <c r="C6" s="83" t="n">
        <v>3275</v>
      </c>
      <c r="D6" s="0" t="n">
        <v>4</v>
      </c>
    </row>
    <row r="7" customFormat="false" ht="12.75" hidden="false" customHeight="false" outlineLevel="0" collapsed="false">
      <c r="B7" s="84" t="s">
        <v>91</v>
      </c>
      <c r="C7" s="83" t="n">
        <v>3837</v>
      </c>
      <c r="D7" s="0" t="n">
        <v>4.75</v>
      </c>
    </row>
    <row r="8" customFormat="false" ht="12.75" hidden="false" customHeight="false" outlineLevel="0" collapsed="false">
      <c r="B8" s="84" t="s">
        <v>92</v>
      </c>
      <c r="C8" s="83" t="n">
        <v>4259</v>
      </c>
      <c r="D8" s="0" t="n">
        <v>5</v>
      </c>
    </row>
    <row r="9" customFormat="false" ht="12.75" hidden="false" customHeight="false" outlineLevel="0" collapsed="false">
      <c r="B9" s="84" t="s">
        <v>93</v>
      </c>
      <c r="C9" s="83" t="n">
        <v>4507</v>
      </c>
      <c r="D9" s="0" t="n">
        <v>5</v>
      </c>
    </row>
    <row r="10" customFormat="false" ht="12.75" hidden="false" customHeight="false" outlineLevel="0" collapsed="false">
      <c r="B10" s="84" t="s">
        <v>94</v>
      </c>
      <c r="C10" s="83" t="n">
        <v>7041</v>
      </c>
      <c r="D10" s="0" t="n">
        <v>5.25</v>
      </c>
    </row>
    <row r="11" customFormat="false" ht="12.75" hidden="false" customHeight="false" outlineLevel="0" collapsed="false">
      <c r="B11" s="84" t="s">
        <v>95</v>
      </c>
      <c r="C11" s="83" t="n">
        <v>4212</v>
      </c>
      <c r="D11" s="0" t="n">
        <v>5.25</v>
      </c>
    </row>
    <row r="12" customFormat="false" ht="12.75" hidden="false" customHeight="false" outlineLevel="0" collapsed="false">
      <c r="B12" s="84" t="s">
        <v>96</v>
      </c>
      <c r="C12" s="83" t="n">
        <v>256</v>
      </c>
      <c r="D12" s="0" t="n">
        <v>5.75</v>
      </c>
    </row>
    <row r="13" customFormat="false" ht="12.75" hidden="false" customHeight="false" outlineLevel="0" collapsed="false">
      <c r="B13" s="85" t="s">
        <v>97</v>
      </c>
      <c r="C13" s="83" t="n">
        <v>4409</v>
      </c>
      <c r="D13" s="0" t="n">
        <v>6.75</v>
      </c>
    </row>
    <row r="14" customFormat="false" ht="12.75" hidden="false" customHeight="false" outlineLevel="0" collapsed="false">
      <c r="B14" s="85" t="s">
        <v>98</v>
      </c>
      <c r="C14" s="83" t="n">
        <v>5826</v>
      </c>
      <c r="D14" s="0" t="n">
        <v>7</v>
      </c>
    </row>
    <row r="15" customFormat="false" ht="12.75" hidden="false" customHeight="false" outlineLevel="0" collapsed="false">
      <c r="B15" s="84" t="s">
        <v>99</v>
      </c>
      <c r="C15" s="83" t="n">
        <v>1657</v>
      </c>
      <c r="D15" s="0" t="n">
        <v>7</v>
      </c>
    </row>
    <row r="16" customFormat="false" ht="12.75" hidden="false" customHeight="false" outlineLevel="0" collapsed="false">
      <c r="B16" s="84" t="s">
        <v>100</v>
      </c>
      <c r="C16" s="83" t="n">
        <v>8935</v>
      </c>
      <c r="D16" s="0" t="n">
        <v>7.25</v>
      </c>
    </row>
    <row r="17" customFormat="false" ht="12.75" hidden="false" customHeight="false" outlineLevel="0" collapsed="false">
      <c r="B17" s="84" t="s">
        <v>101</v>
      </c>
      <c r="C17" s="83" t="n">
        <v>6814</v>
      </c>
      <c r="D17" s="0" t="n">
        <v>7.5</v>
      </c>
    </row>
    <row r="18" customFormat="false" ht="12.75" hidden="false" customHeight="false" outlineLevel="0" collapsed="false">
      <c r="B18" s="84" t="s">
        <v>102</v>
      </c>
      <c r="C18" s="83" t="n">
        <v>3117</v>
      </c>
      <c r="D18" s="0" t="n">
        <v>7.5</v>
      </c>
    </row>
    <row r="19" customFormat="false" ht="12.75" hidden="false" customHeight="false" outlineLevel="0" collapsed="false">
      <c r="B19" s="84" t="s">
        <v>103</v>
      </c>
      <c r="C19" s="83" t="n">
        <v>1530</v>
      </c>
      <c r="D19" s="0" t="n">
        <v>7.5</v>
      </c>
    </row>
    <row r="20" customFormat="false" ht="12.75" hidden="false" customHeight="false" outlineLevel="0" collapsed="false">
      <c r="B20" s="84" t="s">
        <v>104</v>
      </c>
      <c r="C20" s="83" t="n">
        <v>9345</v>
      </c>
      <c r="D20" s="0" t="n">
        <v>7.75</v>
      </c>
    </row>
    <row r="21" customFormat="false" ht="12.75" hidden="false" customHeight="false" outlineLevel="0" collapsed="false">
      <c r="B21" s="84" t="s">
        <v>105</v>
      </c>
      <c r="C21" s="83" t="n">
        <v>680</v>
      </c>
      <c r="D21" s="0" t="n">
        <v>8.75</v>
      </c>
    </row>
    <row r="22" customFormat="false" ht="12.75" hidden="false" customHeight="false" outlineLevel="0" collapsed="false">
      <c r="B22" s="84" t="s">
        <v>106</v>
      </c>
      <c r="C22" s="83" t="n">
        <v>126</v>
      </c>
      <c r="D22" s="0" t="n">
        <v>8.75</v>
      </c>
    </row>
    <row r="23" customFormat="false" ht="12.75" hidden="false" customHeight="false" outlineLevel="0" collapsed="false">
      <c r="B23" s="84" t="s">
        <v>107</v>
      </c>
      <c r="C23" s="83" t="n">
        <v>4434</v>
      </c>
      <c r="D23" s="0" t="n">
        <v>9</v>
      </c>
    </row>
    <row r="24" customFormat="false" ht="12.75" hidden="false" customHeight="false" outlineLevel="0" collapsed="false">
      <c r="B24" s="86" t="s">
        <v>108</v>
      </c>
      <c r="C24" s="83" t="n">
        <v>5036</v>
      </c>
      <c r="D24" s="0" t="n">
        <v>9.75</v>
      </c>
    </row>
    <row r="25" customFormat="false" ht="12.75" hidden="false" customHeight="false" outlineLevel="0" collapsed="false">
      <c r="B25" s="84" t="s">
        <v>109</v>
      </c>
      <c r="C25" s="83" t="n">
        <v>106</v>
      </c>
      <c r="D25" s="0" t="n">
        <v>10</v>
      </c>
    </row>
    <row r="26" customFormat="false" ht="12.75" hidden="false" customHeight="false" outlineLevel="0" collapsed="false">
      <c r="B26" s="84" t="s">
        <v>110</v>
      </c>
      <c r="C26" s="83" t="n">
        <v>1012</v>
      </c>
      <c r="D26" s="0" t="n">
        <v>10</v>
      </c>
    </row>
    <row r="27" customFormat="false" ht="12.75" hidden="false" customHeight="false" outlineLevel="0" collapsed="false">
      <c r="B27" s="84" t="s">
        <v>111</v>
      </c>
      <c r="C27" s="83" t="n">
        <v>8703</v>
      </c>
      <c r="D27" s="0" t="n">
        <v>10.25</v>
      </c>
    </row>
    <row r="28" customFormat="false" ht="12.75" hidden="false" customHeight="false" outlineLevel="0" collapsed="false">
      <c r="B28" s="84" t="s">
        <v>112</v>
      </c>
      <c r="C28" s="83" t="n">
        <v>6396</v>
      </c>
      <c r="D28" s="0" t="n">
        <v>10.5</v>
      </c>
    </row>
    <row r="29" customFormat="false" ht="12.75" hidden="false" customHeight="false" outlineLevel="0" collapsed="false">
      <c r="B29" s="84" t="s">
        <v>113</v>
      </c>
      <c r="C29" s="83" t="n">
        <v>9798</v>
      </c>
      <c r="D29" s="0" t="n">
        <v>11</v>
      </c>
    </row>
    <row r="30" customFormat="false" ht="12.75" hidden="false" customHeight="false" outlineLevel="0" collapsed="false">
      <c r="B30" s="84" t="s">
        <v>114</v>
      </c>
      <c r="C30" s="83" t="n">
        <v>3786</v>
      </c>
      <c r="D30" s="0" t="n">
        <v>11.25</v>
      </c>
    </row>
    <row r="31" customFormat="false" ht="12.75" hidden="false" customHeight="false" outlineLevel="0" collapsed="false">
      <c r="B31" s="84" t="s">
        <v>115</v>
      </c>
      <c r="C31" s="83" t="n">
        <v>8520</v>
      </c>
      <c r="D31" s="0" t="n">
        <v>11.25</v>
      </c>
    </row>
    <row r="32" customFormat="false" ht="12.75" hidden="false" customHeight="false" outlineLevel="0" collapsed="false">
      <c r="B32" s="84" t="s">
        <v>116</v>
      </c>
      <c r="C32" s="83" t="n">
        <v>9585</v>
      </c>
      <c r="D32" s="0" t="n">
        <v>11.25</v>
      </c>
    </row>
    <row r="33" customFormat="false" ht="12.75" hidden="false" customHeight="false" outlineLevel="0" collapsed="false">
      <c r="B33" s="84" t="s">
        <v>117</v>
      </c>
      <c r="C33" s="83" t="n">
        <v>2902</v>
      </c>
      <c r="D33" s="0" t="n">
        <v>11.25</v>
      </c>
    </row>
    <row r="34" customFormat="false" ht="12.75" hidden="false" customHeight="false" outlineLevel="0" collapsed="false">
      <c r="B34" s="84" t="s">
        <v>118</v>
      </c>
      <c r="C34" s="83" t="n">
        <v>2416</v>
      </c>
      <c r="D34" s="0" t="n">
        <v>11.25</v>
      </c>
    </row>
    <row r="35" customFormat="false" ht="12.75" hidden="false" customHeight="false" outlineLevel="0" collapsed="false">
      <c r="B35" s="84" t="s">
        <v>119</v>
      </c>
      <c r="C35" s="83" t="n">
        <v>1047</v>
      </c>
      <c r="D35" s="0" t="n">
        <v>11.25</v>
      </c>
    </row>
    <row r="36" customFormat="false" ht="12.75" hidden="false" customHeight="false" outlineLevel="0" collapsed="false">
      <c r="B36" s="84" t="s">
        <v>120</v>
      </c>
      <c r="C36" s="83" t="n">
        <v>6294</v>
      </c>
      <c r="D36" s="0" t="n">
        <v>11.75</v>
      </c>
    </row>
    <row r="37" customFormat="false" ht="12.75" hidden="false" customHeight="false" outlineLevel="0" collapsed="false">
      <c r="B37" s="84" t="s">
        <v>121</v>
      </c>
      <c r="C37" s="83" t="n">
        <v>6853</v>
      </c>
      <c r="D37" s="0" t="n">
        <v>12</v>
      </c>
    </row>
    <row r="38" customFormat="false" ht="12.75" hidden="false" customHeight="false" outlineLevel="0" collapsed="false">
      <c r="B38" s="84" t="s">
        <v>122</v>
      </c>
      <c r="C38" s="83" t="n">
        <v>2258</v>
      </c>
      <c r="D38" s="0" t="n">
        <v>12.25</v>
      </c>
    </row>
    <row r="39" customFormat="false" ht="12.75" hidden="false" customHeight="false" outlineLevel="0" collapsed="false">
      <c r="B39" s="84" t="s">
        <v>123</v>
      </c>
      <c r="C39" s="83" t="n">
        <v>9911</v>
      </c>
      <c r="D39" s="0" t="n">
        <v>12.5</v>
      </c>
    </row>
    <row r="40" customFormat="false" ht="12.75" hidden="false" customHeight="false" outlineLevel="0" collapsed="false">
      <c r="B40" s="86" t="s">
        <v>124</v>
      </c>
      <c r="C40" s="83" t="n">
        <v>8690</v>
      </c>
      <c r="D40" s="0" t="n">
        <v>12.5</v>
      </c>
    </row>
    <row r="41" customFormat="false" ht="12.75" hidden="false" customHeight="false" outlineLevel="0" collapsed="false">
      <c r="B41" s="84" t="s">
        <v>125</v>
      </c>
      <c r="C41" s="83" t="n">
        <v>8590</v>
      </c>
      <c r="D41" s="0" t="n">
        <v>13.25</v>
      </c>
    </row>
    <row r="42" customFormat="false" ht="12.75" hidden="false" customHeight="false" outlineLevel="0" collapsed="false">
      <c r="B42" s="84" t="s">
        <v>126</v>
      </c>
      <c r="C42" s="83" t="n">
        <v>1670</v>
      </c>
      <c r="D42" s="0" t="n">
        <v>13.25</v>
      </c>
    </row>
    <row r="43" customFormat="false" ht="12.75" hidden="false" customHeight="false" outlineLevel="0" collapsed="false">
      <c r="B43" s="84" t="s">
        <v>127</v>
      </c>
      <c r="C43" s="83" t="n">
        <v>3024</v>
      </c>
      <c r="D43" s="0" t="n">
        <v>13.75</v>
      </c>
    </row>
    <row r="44" customFormat="false" ht="12.75" hidden="false" customHeight="false" outlineLevel="0" collapsed="false">
      <c r="B44" s="84" t="s">
        <v>128</v>
      </c>
      <c r="C44" s="83" t="n">
        <v>983</v>
      </c>
      <c r="D44" s="0" t="n">
        <v>13.75</v>
      </c>
    </row>
    <row r="45" customFormat="false" ht="12.75" hidden="false" customHeight="false" outlineLevel="0" collapsed="false">
      <c r="B45" s="84" t="s">
        <v>129</v>
      </c>
      <c r="C45" s="83" t="n">
        <v>7725</v>
      </c>
      <c r="D45" s="0" t="n">
        <v>13.75</v>
      </c>
    </row>
    <row r="46" customFormat="false" ht="12.75" hidden="false" customHeight="false" outlineLevel="0" collapsed="false">
      <c r="B46" s="84" t="s">
        <v>130</v>
      </c>
      <c r="C46" s="83" t="n">
        <v>6691</v>
      </c>
      <c r="D46" s="0" t="n">
        <v>14</v>
      </c>
    </row>
    <row r="47" customFormat="false" ht="12.75" hidden="false" customHeight="false" outlineLevel="0" collapsed="false">
      <c r="B47" s="85" t="s">
        <v>131</v>
      </c>
      <c r="C47" s="83" t="n">
        <v>2993</v>
      </c>
      <c r="D47" s="0" t="n">
        <v>14.25</v>
      </c>
    </row>
    <row r="48" customFormat="false" ht="12.75" hidden="false" customHeight="false" outlineLevel="0" collapsed="false">
      <c r="B48" s="84" t="s">
        <v>132</v>
      </c>
      <c r="C48" s="83" t="n">
        <v>3705</v>
      </c>
      <c r="D48" s="0" t="n">
        <v>14.5</v>
      </c>
    </row>
    <row r="49" customFormat="false" ht="12.75" hidden="false" customHeight="false" outlineLevel="0" collapsed="false">
      <c r="B49" s="84" t="s">
        <v>133</v>
      </c>
      <c r="C49" s="83" t="n">
        <v>7640</v>
      </c>
      <c r="D49" s="0" t="n">
        <v>15</v>
      </c>
    </row>
    <row r="50" customFormat="false" ht="12.75" hidden="false" customHeight="false" outlineLevel="0" collapsed="false">
      <c r="B50" s="84" t="s">
        <v>134</v>
      </c>
      <c r="C50" s="83" t="n">
        <v>2604</v>
      </c>
      <c r="D50" s="0" t="n">
        <v>15</v>
      </c>
    </row>
    <row r="51" customFormat="false" ht="12.75" hidden="false" customHeight="false" outlineLevel="0" collapsed="false">
      <c r="B51" s="84" t="s">
        <v>135</v>
      </c>
      <c r="C51" s="83" t="n">
        <v>1322</v>
      </c>
      <c r="D51" s="0" t="n">
        <v>15.5</v>
      </c>
    </row>
    <row r="52" customFormat="false" ht="12.75" hidden="false" customHeight="false" outlineLevel="0" collapsed="false">
      <c r="B52" s="84" t="s">
        <v>136</v>
      </c>
      <c r="C52" s="83" t="n">
        <v>6784</v>
      </c>
      <c r="D52" s="0" t="n">
        <v>15.5</v>
      </c>
    </row>
    <row r="53" customFormat="false" ht="12.75" hidden="false" customHeight="false" outlineLevel="0" collapsed="false">
      <c r="B53" s="84" t="s">
        <v>137</v>
      </c>
      <c r="C53" s="83" t="n">
        <v>5799</v>
      </c>
      <c r="D53" s="0" t="n">
        <v>16</v>
      </c>
    </row>
    <row r="54" customFormat="false" ht="12.75" hidden="false" customHeight="false" outlineLevel="0" collapsed="false">
      <c r="B54" s="84" t="s">
        <v>138</v>
      </c>
      <c r="C54" s="83" t="n">
        <v>6686</v>
      </c>
      <c r="D54" s="0" t="n">
        <v>16.25</v>
      </c>
    </row>
    <row r="55" customFormat="false" ht="12.75" hidden="false" customHeight="false" outlineLevel="0" collapsed="false">
      <c r="B55" s="84" t="s">
        <v>139</v>
      </c>
      <c r="C55" s="83" t="n">
        <v>9866</v>
      </c>
      <c r="D55" s="0" t="n">
        <v>16.25</v>
      </c>
    </row>
    <row r="56" customFormat="false" ht="12.75" hidden="false" customHeight="false" outlineLevel="0" collapsed="false">
      <c r="B56" s="84" t="s">
        <v>140</v>
      </c>
      <c r="C56" s="83" t="n">
        <v>8481</v>
      </c>
      <c r="D56" s="0" t="n">
        <v>17</v>
      </c>
    </row>
    <row r="57" customFormat="false" ht="12.75" hidden="false" customHeight="false" outlineLevel="0" collapsed="false">
      <c r="B57" s="84" t="s">
        <v>141</v>
      </c>
      <c r="C57" s="83" t="n">
        <v>85</v>
      </c>
      <c r="D57" s="0" t="n">
        <v>17.25</v>
      </c>
    </row>
    <row r="58" customFormat="false" ht="12.75" hidden="false" customHeight="false" outlineLevel="0" collapsed="false">
      <c r="B58" s="84" t="s">
        <v>142</v>
      </c>
      <c r="C58" s="83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7-06-07T07:13:41Z</cp:lastPrinted>
  <dcterms:modified xsi:type="dcterms:W3CDTF">2018-12-03T10:24:20Z</dcterms:modified>
  <cp:revision>0</cp:revision>
  <dc:subject/>
  <dc:title/>
</cp:coreProperties>
</file>