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97">
  <si>
    <t xml:space="preserve">Partecipanti</t>
  </si>
  <si>
    <t xml:space="preserve">Scuola di Appartenenza</t>
  </si>
  <si>
    <t xml:space="preserve">Matematica</t>
  </si>
  <si>
    <t xml:space="preserve">Logica - Storia</t>
  </si>
  <si>
    <t xml:space="preserve">Scienze</t>
  </si>
  <si>
    <t xml:space="preserve">Chimica</t>
  </si>
  <si>
    <t xml:space="preserve">Fisica</t>
  </si>
  <si>
    <t xml:space="preserve">Totale</t>
  </si>
  <si>
    <t xml:space="preserve">Baiano Antonio</t>
  </si>
  <si>
    <t xml:space="preserve">TASSINARI</t>
  </si>
  <si>
    <t xml:space="preserve">S</t>
  </si>
  <si>
    <t xml:space="preserve">E</t>
  </si>
  <si>
    <t xml:space="preserve">Cassinese Luca</t>
  </si>
  <si>
    <t xml:space="preserve">Imela Martina</t>
  </si>
  <si>
    <t xml:space="preserve">GIORDANI</t>
  </si>
  <si>
    <t xml:space="preserve">Esposito D'Onofrio Gennaro</t>
  </si>
  <si>
    <t xml:space="preserve">PITAGORA</t>
  </si>
  <si>
    <t xml:space="preserve">Illiano Emanuele</t>
  </si>
  <si>
    <t xml:space="preserve">Cipolletta Daniele</t>
  </si>
  <si>
    <t xml:space="preserve">DUCA ABRUZZI</t>
  </si>
  <si>
    <t xml:space="preserve">Maddaluno Francesco</t>
  </si>
  <si>
    <t xml:space="preserve">Pesacane gennaro</t>
  </si>
  <si>
    <t xml:space="preserve">Sanzio Giovanni</t>
  </si>
  <si>
    <t xml:space="preserve">Gennari Gaetano</t>
  </si>
  <si>
    <t xml:space="preserve">Barletta Tommaso </t>
  </si>
  <si>
    <t xml:space="preserve">Costagliola Davide</t>
  </si>
  <si>
    <t xml:space="preserve">Testa Ferdinando</t>
  </si>
  <si>
    <t xml:space="preserve">Esposito Ciro</t>
  </si>
  <si>
    <t xml:space="preserve">TOT</t>
  </si>
  <si>
    <t xml:space="preserve">RISPOSTA ESATTA</t>
  </si>
  <si>
    <t xml:space="preserve">RISPOSTA SBAGLIATA</t>
  </si>
  <si>
    <t xml:space="preserve">MATEMATICA</t>
  </si>
  <si>
    <t xml:space="preserve">N</t>
  </si>
  <si>
    <t xml:space="preserve">RISPOSTA NON DATA</t>
  </si>
  <si>
    <t xml:space="preserve">LOGICA</t>
  </si>
  <si>
    <t xml:space="preserve">SCIENZE</t>
  </si>
  <si>
    <t xml:space="preserve">PRIMO CLASSIFICATO</t>
  </si>
  <si>
    <t xml:space="preserve">CHIMICA</t>
  </si>
  <si>
    <t xml:space="preserve">FISICA</t>
  </si>
  <si>
    <t xml:space="preserve">SECONDO CLASSIFICATO</t>
  </si>
  <si>
    <t xml:space="preserve">TERZO CLASSIFICATO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Calibri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Calibri"/>
      <family val="2"/>
    </font>
    <font>
      <i val="true"/>
      <sz val="8"/>
      <name val="Calibri"/>
      <family val="0"/>
    </font>
    <font>
      <sz val="8"/>
      <name val="Calibri"/>
      <family val="2"/>
    </font>
    <font>
      <sz val="9"/>
      <name val="Georgia"/>
      <family val="1"/>
    </font>
    <font>
      <sz val="5"/>
      <color rgb="FF00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578094176173"/>
          <c:y val="0.0631067961165049"/>
          <c:w val="0.606741573033708"/>
          <c:h val="0.73169771713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71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1</c:f>
              <c:numCache>
                <c:formatCode>General</c:formatCode>
                <c:ptCount val="1"/>
                <c:pt idx="0">
                  <c:v>158.5</c:v>
                </c:pt>
              </c:numCache>
            </c:numRef>
          </c:val>
        </c:ser>
        <c:ser>
          <c:idx val="1"/>
          <c:order val="1"/>
          <c:tx>
            <c:strRef>
              <c:f>Foglio1!$A$72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2</c:f>
              <c:numCache>
                <c:formatCode>General</c:formatCode>
                <c:ptCount val="1"/>
                <c:pt idx="0">
                  <c:v>93.5</c:v>
                </c:pt>
              </c:numCache>
            </c:numRef>
          </c:val>
        </c:ser>
        <c:ser>
          <c:idx val="2"/>
          <c:order val="2"/>
          <c:tx>
            <c:strRef>
              <c:f>Foglio1!$A$73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3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3"/>
          <c:order val="3"/>
          <c:tx>
            <c:strRef>
              <c:f>Foglio1!$A$74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4</c:f>
              <c:numCache>
                <c:formatCode>General</c:formatCode>
                <c:ptCount val="1"/>
                <c:pt idx="0">
                  <c:v>36.5</c:v>
                </c:pt>
              </c:numCache>
            </c:numRef>
          </c:val>
        </c:ser>
        <c:ser>
          <c:idx val="4"/>
          <c:order val="4"/>
          <c:tx>
            <c:strRef>
              <c:f>Foglio1!$A$75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5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gapWidth val="150"/>
        <c:shape val="box"/>
        <c:axId val="48282382"/>
        <c:axId val="63820229"/>
        <c:axId val="0"/>
      </c:bar3DChart>
      <c:catAx>
        <c:axId val="4828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0229"/>
        <c:crossesAt val="0"/>
        <c:auto val="1"/>
        <c:lblAlgn val="ctr"/>
        <c:lblOffset val="100"/>
        <c:noMultiLvlLbl val="0"/>
      </c:catAx>
      <c:valAx>
        <c:axId val="6382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2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147782828716"/>
          <c:y val="0.20703227499344"/>
          <c:w val="0.263230122652029"/>
          <c:h val="0.518367882445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65</xdr:row>
      <xdr:rowOff>123840</xdr:rowOff>
    </xdr:from>
    <xdr:to>
      <xdr:col>36</xdr:col>
      <xdr:colOff>90000</xdr:colOff>
      <xdr:row>82</xdr:row>
      <xdr:rowOff>114480</xdr:rowOff>
    </xdr:to>
    <xdr:graphicFrame>
      <xdr:nvGraphicFramePr>
        <xdr:cNvPr id="0" name="Chart 2"/>
        <xdr:cNvGraphicFramePr/>
      </xdr:nvGraphicFramePr>
      <xdr:xfrm>
        <a:off x="3249000" y="13716000"/>
        <a:ext cx="419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56"/>
    <col collapsed="false" customWidth="true" hidden="false" outlineLevel="0" max="3" min="3" style="0" width="5.99"/>
    <col collapsed="false" customWidth="true" hidden="false" outlineLevel="0" max="12" min="4" style="0" width="1.7"/>
    <col collapsed="false" customWidth="true" hidden="false" outlineLevel="0" max="13" min="13" style="0" width="3.14"/>
    <col collapsed="false" customWidth="true" hidden="false" outlineLevel="0" max="14" min="14" style="1" width="6.56"/>
    <col collapsed="false" customWidth="true" hidden="true" outlineLevel="0" max="15" min="15" style="2" width="0.13"/>
    <col collapsed="false" customWidth="true" hidden="true" outlineLevel="0" max="16" min="16" style="3" width="0.13"/>
    <col collapsed="false" customWidth="true" hidden="false" outlineLevel="0" max="25" min="17" style="0" width="1.7"/>
    <col collapsed="false" customWidth="true" hidden="false" outlineLevel="0" max="26" min="26" style="0" width="3.28"/>
    <col collapsed="false" customWidth="true" hidden="false" outlineLevel="0" max="27" min="27" style="1" width="5.99"/>
    <col collapsed="false" customWidth="true" hidden="true" outlineLevel="0" max="28" min="28" style="2" width="3.14"/>
    <col collapsed="false" customWidth="true" hidden="true" outlineLevel="0" max="29" min="29" style="3" width="2.13"/>
    <col collapsed="false" customWidth="true" hidden="false" outlineLevel="0" max="38" min="30" style="0" width="1.7"/>
    <col collapsed="false" customWidth="true" hidden="false" outlineLevel="0" max="39" min="39" style="0" width="3.14"/>
    <col collapsed="false" customWidth="true" hidden="false" outlineLevel="0" max="40" min="40" style="1" width="5.28"/>
    <col collapsed="false" customWidth="true" hidden="true" outlineLevel="0" max="41" min="41" style="2" width="1.85"/>
    <col collapsed="false" customWidth="true" hidden="true" outlineLevel="0" max="42" min="42" style="3" width="4.14"/>
    <col collapsed="false" customWidth="true" hidden="false" outlineLevel="0" max="51" min="43" style="0" width="1.7"/>
    <col collapsed="false" customWidth="true" hidden="false" outlineLevel="0" max="52" min="52" style="0" width="2.84"/>
    <col collapsed="false" customWidth="true" hidden="false" outlineLevel="0" max="53" min="53" style="1" width="6.85"/>
    <col collapsed="false" customWidth="true" hidden="true" outlineLevel="0" max="54" min="54" style="2" width="2.7"/>
    <col collapsed="false" customWidth="true" hidden="false" outlineLevel="0" max="55" min="55" style="3" width="0.13"/>
    <col collapsed="false" customWidth="true" hidden="false" outlineLevel="0" max="56" min="56" style="0" width="2.42"/>
    <col collapsed="false" customWidth="true" hidden="false" outlineLevel="0" max="64" min="57" style="0" width="1.7"/>
    <col collapsed="false" customWidth="true" hidden="false" outlineLevel="0" max="65" min="65" style="0" width="2.99"/>
    <col collapsed="false" customWidth="true" hidden="false" outlineLevel="0" max="66" min="66" style="1" width="6.41"/>
    <col collapsed="false" customWidth="true" hidden="true" outlineLevel="0" max="67" min="67" style="2" width="3.99"/>
    <col collapsed="false" customWidth="true" hidden="true" outlineLevel="0" max="68" min="68" style="3" width="3.28"/>
    <col collapsed="false" customWidth="true" hidden="false" outlineLevel="0" max="69" min="69" style="4" width="5.71"/>
    <col collapsed="false" customWidth="true" hidden="false" outlineLevel="0" max="87" min="70" style="0" width="9.06"/>
    <col collapsed="false" customWidth="false" hidden="false" outlineLevel="0" max="257" min="88" style="3" width="9.14"/>
  </cols>
  <sheetData>
    <row r="1" customFormat="false" ht="25.5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/>
      <c r="I1" s="8"/>
      <c r="J1" s="8"/>
      <c r="K1" s="8"/>
      <c r="L1" s="8"/>
      <c r="M1" s="8"/>
      <c r="N1" s="9"/>
      <c r="O1" s="10"/>
      <c r="P1" s="11"/>
      <c r="Q1" s="8" t="s">
        <v>3</v>
      </c>
      <c r="R1" s="8"/>
      <c r="S1" s="8"/>
      <c r="T1" s="8"/>
      <c r="U1" s="8"/>
      <c r="V1" s="8"/>
      <c r="W1" s="8"/>
      <c r="X1" s="8"/>
      <c r="Y1" s="8"/>
      <c r="Z1" s="8"/>
      <c r="AA1" s="12"/>
      <c r="AB1" s="13"/>
      <c r="AC1" s="14"/>
      <c r="AD1" s="8" t="s">
        <v>4</v>
      </c>
      <c r="AE1" s="8"/>
      <c r="AF1" s="8"/>
      <c r="AG1" s="8"/>
      <c r="AH1" s="8"/>
      <c r="AI1" s="8"/>
      <c r="AJ1" s="8"/>
      <c r="AK1" s="8"/>
      <c r="AL1" s="8"/>
      <c r="AM1" s="8"/>
      <c r="AN1" s="12"/>
      <c r="AO1" s="13"/>
      <c r="AP1" s="14"/>
      <c r="AQ1" s="8" t="s">
        <v>5</v>
      </c>
      <c r="AR1" s="8"/>
      <c r="AS1" s="8"/>
      <c r="AT1" s="8"/>
      <c r="AU1" s="8"/>
      <c r="AV1" s="8"/>
      <c r="AW1" s="8"/>
      <c r="AX1" s="8"/>
      <c r="AY1" s="8"/>
      <c r="AZ1" s="8"/>
      <c r="BA1" s="12"/>
      <c r="BB1" s="13"/>
      <c r="BC1" s="14"/>
      <c r="BD1" s="8" t="s">
        <v>6</v>
      </c>
      <c r="BE1" s="8"/>
      <c r="BF1" s="8"/>
      <c r="BG1" s="8"/>
      <c r="BH1" s="8"/>
      <c r="BI1" s="8"/>
      <c r="BJ1" s="8"/>
      <c r="BK1" s="8"/>
      <c r="BL1" s="8"/>
      <c r="BM1" s="8"/>
      <c r="BN1" s="12"/>
      <c r="BO1" s="13"/>
      <c r="BP1" s="14"/>
      <c r="BQ1" s="15" t="s">
        <v>7</v>
      </c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.75" hidden="false" customHeight="false" outlineLevel="0" collapsed="false">
      <c r="A2" s="5"/>
      <c r="B2" s="6"/>
      <c r="C2" s="7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6" t="n">
        <v>6</v>
      </c>
      <c r="J2" s="16" t="n">
        <v>7</v>
      </c>
      <c r="K2" s="16" t="n">
        <v>8</v>
      </c>
      <c r="L2" s="16" t="n">
        <v>9</v>
      </c>
      <c r="M2" s="17" t="n">
        <v>10</v>
      </c>
      <c r="N2" s="18"/>
      <c r="O2" s="19"/>
      <c r="P2" s="20"/>
      <c r="Q2" s="21" t="n">
        <v>1</v>
      </c>
      <c r="R2" s="21" t="n">
        <v>2</v>
      </c>
      <c r="S2" s="21" t="n">
        <v>3</v>
      </c>
      <c r="T2" s="21" t="n">
        <v>4</v>
      </c>
      <c r="U2" s="21" t="n">
        <v>5</v>
      </c>
      <c r="V2" s="21" t="n">
        <v>6</v>
      </c>
      <c r="W2" s="21" t="n">
        <v>7</v>
      </c>
      <c r="X2" s="21" t="n">
        <v>8</v>
      </c>
      <c r="Y2" s="21" t="n">
        <v>9</v>
      </c>
      <c r="Z2" s="22" t="n">
        <v>10</v>
      </c>
      <c r="AA2" s="18"/>
      <c r="AB2" s="19"/>
      <c r="AC2" s="20"/>
      <c r="AD2" s="21" t="n">
        <v>1</v>
      </c>
      <c r="AE2" s="21" t="n">
        <v>2</v>
      </c>
      <c r="AF2" s="21" t="n">
        <v>3</v>
      </c>
      <c r="AG2" s="21" t="n">
        <v>4</v>
      </c>
      <c r="AH2" s="21" t="n">
        <v>5</v>
      </c>
      <c r="AI2" s="21" t="n">
        <v>6</v>
      </c>
      <c r="AJ2" s="21" t="n">
        <v>7</v>
      </c>
      <c r="AK2" s="21" t="n">
        <v>8</v>
      </c>
      <c r="AL2" s="21" t="n">
        <v>9</v>
      </c>
      <c r="AM2" s="22" t="n">
        <v>10</v>
      </c>
      <c r="AN2" s="18"/>
      <c r="AO2" s="19"/>
      <c r="AP2" s="20"/>
      <c r="AQ2" s="21" t="n">
        <v>1</v>
      </c>
      <c r="AR2" s="21" t="n">
        <v>2</v>
      </c>
      <c r="AS2" s="21" t="n">
        <v>3</v>
      </c>
      <c r="AT2" s="21" t="n">
        <v>4</v>
      </c>
      <c r="AU2" s="21" t="n">
        <v>5</v>
      </c>
      <c r="AV2" s="21" t="n">
        <v>6</v>
      </c>
      <c r="AW2" s="21" t="n">
        <v>7</v>
      </c>
      <c r="AX2" s="21" t="n">
        <v>8</v>
      </c>
      <c r="AY2" s="21" t="n">
        <v>9</v>
      </c>
      <c r="AZ2" s="22" t="n">
        <v>10</v>
      </c>
      <c r="BA2" s="18"/>
      <c r="BB2" s="19"/>
      <c r="BC2" s="20"/>
      <c r="BD2" s="21"/>
      <c r="BE2" s="21" t="n">
        <v>2</v>
      </c>
      <c r="BF2" s="21" t="n">
        <v>3</v>
      </c>
      <c r="BG2" s="21" t="n">
        <v>4</v>
      </c>
      <c r="BH2" s="21" t="n">
        <v>5</v>
      </c>
      <c r="BI2" s="21" t="n">
        <v>6</v>
      </c>
      <c r="BJ2" s="21" t="n">
        <v>7</v>
      </c>
      <c r="BK2" s="21" t="n">
        <v>8</v>
      </c>
      <c r="BL2" s="21" t="n">
        <v>9</v>
      </c>
      <c r="BM2" s="22" t="n">
        <v>10</v>
      </c>
      <c r="BN2" s="18"/>
      <c r="BO2" s="19"/>
      <c r="BP2" s="20"/>
      <c r="BQ2" s="2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16.5" hidden="false" customHeight="false" outlineLevel="0" collapsed="false">
      <c r="A3" s="24" t="s">
        <v>8</v>
      </c>
      <c r="B3" s="25" t="s">
        <v>9</v>
      </c>
      <c r="C3" s="26" t="n">
        <v>4069</v>
      </c>
      <c r="D3" s="27"/>
      <c r="E3" s="27" t="s">
        <v>10</v>
      </c>
      <c r="F3" s="27"/>
      <c r="G3" s="27" t="s">
        <v>11</v>
      </c>
      <c r="H3" s="27" t="s">
        <v>11</v>
      </c>
      <c r="I3" s="27" t="s">
        <v>11</v>
      </c>
      <c r="J3" s="27" t="s">
        <v>11</v>
      </c>
      <c r="K3" s="27"/>
      <c r="L3" s="27" t="s">
        <v>11</v>
      </c>
      <c r="M3" s="27" t="s">
        <v>11</v>
      </c>
      <c r="N3" s="28" t="n">
        <f aca="false">P3+(O3*(-0.25))</f>
        <v>5.75</v>
      </c>
      <c r="O3" s="29" t="n">
        <f aca="false">COUNTIF(D3:M3,"S")</f>
        <v>1</v>
      </c>
      <c r="P3" s="30" t="n">
        <f aca="false">COUNTIF(D3:M3,"E")</f>
        <v>6</v>
      </c>
      <c r="Q3" s="27" t="s">
        <v>11</v>
      </c>
      <c r="R3" s="27" t="s">
        <v>11</v>
      </c>
      <c r="S3" s="27"/>
      <c r="T3" s="27"/>
      <c r="U3" s="27" t="s">
        <v>10</v>
      </c>
      <c r="V3" s="27" t="s">
        <v>10</v>
      </c>
      <c r="W3" s="27"/>
      <c r="X3" s="27" t="s">
        <v>11</v>
      </c>
      <c r="Y3" s="27" t="s">
        <v>11</v>
      </c>
      <c r="Z3" s="27" t="s">
        <v>11</v>
      </c>
      <c r="AA3" s="28" t="n">
        <f aca="false">AC3+(AB3*(-0.25))</f>
        <v>4.5</v>
      </c>
      <c r="AB3" s="29" t="n">
        <f aca="false">COUNTIF(Q3:Z3,"S")</f>
        <v>2</v>
      </c>
      <c r="AC3" s="30" t="n">
        <f aca="false">COUNTIF(Q3:Z3,"E")</f>
        <v>5</v>
      </c>
      <c r="AD3" s="31" t="s">
        <v>10</v>
      </c>
      <c r="AE3" s="31" t="s">
        <v>11</v>
      </c>
      <c r="AF3" s="31" t="s">
        <v>11</v>
      </c>
      <c r="AG3" s="31" t="s">
        <v>11</v>
      </c>
      <c r="AH3" s="31" t="s">
        <v>11</v>
      </c>
      <c r="AI3" s="31" t="s">
        <v>10</v>
      </c>
      <c r="AJ3" s="31"/>
      <c r="AK3" s="31" t="s">
        <v>11</v>
      </c>
      <c r="AL3" s="31" t="s">
        <v>11</v>
      </c>
      <c r="AM3" s="31" t="s">
        <v>11</v>
      </c>
      <c r="AN3" s="28" t="n">
        <f aca="false">AP3+(AO3*(-0.25))</f>
        <v>6.5</v>
      </c>
      <c r="AO3" s="29" t="n">
        <f aca="false">COUNTIF(AD3:AM3,"S")</f>
        <v>2</v>
      </c>
      <c r="AP3" s="30" t="n">
        <f aca="false">COUNTIF(AD3:AM3,"E")</f>
        <v>7</v>
      </c>
      <c r="AQ3" s="32"/>
      <c r="AR3" s="32" t="s">
        <v>11</v>
      </c>
      <c r="AS3" s="32" t="s">
        <v>10</v>
      </c>
      <c r="AT3" s="32"/>
      <c r="AU3" s="32" t="s">
        <v>11</v>
      </c>
      <c r="AV3" s="32"/>
      <c r="AW3" s="32" t="s">
        <v>10</v>
      </c>
      <c r="AX3" s="32"/>
      <c r="AY3" s="32"/>
      <c r="AZ3" s="32"/>
      <c r="BA3" s="28" t="n">
        <f aca="false">BC3+(BB3*(-0.25))</f>
        <v>1.5</v>
      </c>
      <c r="BB3" s="29" t="n">
        <f aca="false">COUNTIF(AQ3:AZ3,"S")</f>
        <v>2</v>
      </c>
      <c r="BC3" s="30" t="n">
        <f aca="false">COUNTIF(AQ3:AZ3,"E")</f>
        <v>2</v>
      </c>
      <c r="BD3" s="27" t="s">
        <v>11</v>
      </c>
      <c r="BE3" s="27"/>
      <c r="BF3" s="27" t="s">
        <v>10</v>
      </c>
      <c r="BG3" s="27" t="s">
        <v>11</v>
      </c>
      <c r="BH3" s="27" t="s">
        <v>11</v>
      </c>
      <c r="BI3" s="27" t="s">
        <v>11</v>
      </c>
      <c r="BJ3" s="27" t="s">
        <v>11</v>
      </c>
      <c r="BK3" s="27"/>
      <c r="BL3" s="27" t="s">
        <v>11</v>
      </c>
      <c r="BM3" s="27"/>
      <c r="BN3" s="28" t="n">
        <f aca="false">BP3+(BO3*(-0.25))</f>
        <v>5.75</v>
      </c>
      <c r="BO3" s="29" t="n">
        <f aca="false">COUNTIF(BD3:BM3,"S")</f>
        <v>1</v>
      </c>
      <c r="BP3" s="30" t="n">
        <f aca="false">COUNTIF(BD3:BM3,"E")</f>
        <v>6</v>
      </c>
      <c r="BQ3" s="33" t="n">
        <f aca="false">N3+AA3+AN3+BA3+BN3</f>
        <v>24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16.5" hidden="false" customHeight="false" outlineLevel="0" collapsed="false">
      <c r="A4" s="24" t="s">
        <v>12</v>
      </c>
      <c r="B4" s="25" t="s">
        <v>9</v>
      </c>
      <c r="C4" s="26" t="n">
        <v>5209</v>
      </c>
      <c r="D4" s="34"/>
      <c r="E4" s="34" t="s">
        <v>10</v>
      </c>
      <c r="F4" s="34" t="s">
        <v>11</v>
      </c>
      <c r="G4" s="34" t="s">
        <v>11</v>
      </c>
      <c r="H4" s="34" t="s">
        <v>10</v>
      </c>
      <c r="I4" s="34" t="s">
        <v>11</v>
      </c>
      <c r="J4" s="34"/>
      <c r="K4" s="34" t="s">
        <v>11</v>
      </c>
      <c r="L4" s="34" t="s">
        <v>11</v>
      </c>
      <c r="M4" s="34" t="s">
        <v>11</v>
      </c>
      <c r="N4" s="28" t="n">
        <f aca="false">P4+(O4*(-0.25))</f>
        <v>5.5</v>
      </c>
      <c r="O4" s="29" t="n">
        <f aca="false">COUNTIF(D4:M4,"S")</f>
        <v>2</v>
      </c>
      <c r="P4" s="30" t="n">
        <f aca="false">COUNTIF(D4:M4,"E")</f>
        <v>6</v>
      </c>
      <c r="Q4" s="34"/>
      <c r="R4" s="34" t="s">
        <v>10</v>
      </c>
      <c r="S4" s="34" t="s">
        <v>11</v>
      </c>
      <c r="T4" s="34"/>
      <c r="U4" s="34"/>
      <c r="V4" s="34" t="s">
        <v>11</v>
      </c>
      <c r="W4" s="34"/>
      <c r="X4" s="34" t="s">
        <v>11</v>
      </c>
      <c r="Y4" s="34" t="s">
        <v>11</v>
      </c>
      <c r="Z4" s="34" t="s">
        <v>11</v>
      </c>
      <c r="AA4" s="28" t="n">
        <f aca="false">AC4+(AB4*(-0.25))</f>
        <v>4.75</v>
      </c>
      <c r="AB4" s="29" t="n">
        <f aca="false">COUNTIF(Q4:Z4,"S")</f>
        <v>1</v>
      </c>
      <c r="AC4" s="30" t="n">
        <f aca="false">COUNTIF(Q4:Z4,"E")</f>
        <v>5</v>
      </c>
      <c r="AD4" s="35"/>
      <c r="AE4" s="35" t="s">
        <v>11</v>
      </c>
      <c r="AF4" s="35" t="s">
        <v>10</v>
      </c>
      <c r="AG4" s="35"/>
      <c r="AH4" s="35" t="s">
        <v>10</v>
      </c>
      <c r="AI4" s="35" t="s">
        <v>10</v>
      </c>
      <c r="AJ4" s="35" t="s">
        <v>10</v>
      </c>
      <c r="AK4" s="35"/>
      <c r="AL4" s="35" t="s">
        <v>10</v>
      </c>
      <c r="AM4" s="35" t="s">
        <v>11</v>
      </c>
      <c r="AN4" s="28" t="n">
        <f aca="false">AP4+(AO4*(-0.25))</f>
        <v>0.75</v>
      </c>
      <c r="AO4" s="29" t="n">
        <f aca="false">COUNTIF(AD4:AM4,"S")</f>
        <v>5</v>
      </c>
      <c r="AP4" s="30" t="n">
        <f aca="false">COUNTIF(AD4:AM4,"E")</f>
        <v>2</v>
      </c>
      <c r="AQ4" s="36" t="s">
        <v>11</v>
      </c>
      <c r="AR4" s="36" t="s">
        <v>10</v>
      </c>
      <c r="AS4" s="36" t="s">
        <v>10</v>
      </c>
      <c r="AT4" s="36" t="s">
        <v>11</v>
      </c>
      <c r="AU4" s="36" t="s">
        <v>11</v>
      </c>
      <c r="AV4" s="36" t="s">
        <v>11</v>
      </c>
      <c r="AW4" s="36"/>
      <c r="AX4" s="36"/>
      <c r="AY4" s="36"/>
      <c r="AZ4" s="36" t="s">
        <v>11</v>
      </c>
      <c r="BA4" s="28" t="n">
        <f aca="false">BC4+(BB4*(-0.25))</f>
        <v>4.5</v>
      </c>
      <c r="BB4" s="29" t="n">
        <f aca="false">COUNTIF(AQ4:AZ4,"S")</f>
        <v>2</v>
      </c>
      <c r="BC4" s="30" t="n">
        <f aca="false">COUNTIF(AQ4:AZ4,"E")</f>
        <v>5</v>
      </c>
      <c r="BD4" s="34" t="s">
        <v>11</v>
      </c>
      <c r="BE4" s="34" t="s">
        <v>10</v>
      </c>
      <c r="BF4" s="34"/>
      <c r="BG4" s="34" t="s">
        <v>10</v>
      </c>
      <c r="BH4" s="34" t="s">
        <v>11</v>
      </c>
      <c r="BI4" s="34" t="s">
        <v>11</v>
      </c>
      <c r="BJ4" s="34"/>
      <c r="BK4" s="34"/>
      <c r="BL4" s="34" t="s">
        <v>11</v>
      </c>
      <c r="BM4" s="34"/>
      <c r="BN4" s="28" t="n">
        <f aca="false">BP4+(BO4*(-0.25))</f>
        <v>3.5</v>
      </c>
      <c r="BO4" s="29" t="n">
        <f aca="false">COUNTIF(BD4:BM4,"S")</f>
        <v>2</v>
      </c>
      <c r="BP4" s="30" t="n">
        <f aca="false">COUNTIF(BD4:BM4,"E")</f>
        <v>4</v>
      </c>
      <c r="BQ4" s="37" t="n">
        <f aca="false">N4+AA4+AN4+BA4+BN4</f>
        <v>19</v>
      </c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16.5" hidden="false" customHeight="false" outlineLevel="0" collapsed="false">
      <c r="A5" s="24" t="s">
        <v>13</v>
      </c>
      <c r="B5" s="25" t="s">
        <v>14</v>
      </c>
      <c r="C5" s="26" t="n">
        <v>4449</v>
      </c>
      <c r="D5" s="27" t="s">
        <v>10</v>
      </c>
      <c r="E5" s="27" t="s">
        <v>11</v>
      </c>
      <c r="F5" s="27" t="s">
        <v>11</v>
      </c>
      <c r="G5" s="27" t="s">
        <v>11</v>
      </c>
      <c r="H5" s="27" t="s">
        <v>10</v>
      </c>
      <c r="I5" s="27" t="s">
        <v>11</v>
      </c>
      <c r="J5" s="27" t="s">
        <v>11</v>
      </c>
      <c r="K5" s="27" t="s">
        <v>11</v>
      </c>
      <c r="L5" s="27" t="s">
        <v>11</v>
      </c>
      <c r="M5" s="27" t="s">
        <v>10</v>
      </c>
      <c r="N5" s="28" t="n">
        <f aca="false">P5+(O5*(-0.25))</f>
        <v>6.25</v>
      </c>
      <c r="O5" s="29" t="n">
        <f aca="false">COUNTIF(D5:M5,"S")</f>
        <v>3</v>
      </c>
      <c r="P5" s="30" t="n">
        <f aca="false">COUNTIF(D5:M5,"E")</f>
        <v>7</v>
      </c>
      <c r="Q5" s="27" t="s">
        <v>10</v>
      </c>
      <c r="R5" s="27" t="s">
        <v>11</v>
      </c>
      <c r="S5" s="27" t="s">
        <v>10</v>
      </c>
      <c r="T5" s="27" t="s">
        <v>10</v>
      </c>
      <c r="U5" s="27" t="s">
        <v>10</v>
      </c>
      <c r="V5" s="27" t="s">
        <v>11</v>
      </c>
      <c r="W5" s="27" t="s">
        <v>10</v>
      </c>
      <c r="X5" s="27" t="s">
        <v>10</v>
      </c>
      <c r="Y5" s="27" t="s">
        <v>11</v>
      </c>
      <c r="Z5" s="27" t="s">
        <v>10</v>
      </c>
      <c r="AA5" s="28" t="n">
        <f aca="false">AC5+(AB5*(-0.25))</f>
        <v>1.25</v>
      </c>
      <c r="AB5" s="29" t="n">
        <f aca="false">COUNTIF(Q5:Z5,"S")</f>
        <v>7</v>
      </c>
      <c r="AC5" s="30" t="n">
        <f aca="false">COUNTIF(Q5:Z5,"E")</f>
        <v>3</v>
      </c>
      <c r="AD5" s="31" t="s">
        <v>11</v>
      </c>
      <c r="AE5" s="31" t="s">
        <v>11</v>
      </c>
      <c r="AF5" s="31" t="s">
        <v>10</v>
      </c>
      <c r="AG5" s="31" t="s">
        <v>10</v>
      </c>
      <c r="AH5" s="31" t="s">
        <v>11</v>
      </c>
      <c r="AI5" s="31" t="s">
        <v>10</v>
      </c>
      <c r="AJ5" s="31" t="s">
        <v>10</v>
      </c>
      <c r="AK5" s="31" t="s">
        <v>10</v>
      </c>
      <c r="AL5" s="31" t="s">
        <v>11</v>
      </c>
      <c r="AM5" s="31" t="s">
        <v>10</v>
      </c>
      <c r="AN5" s="28" t="n">
        <f aca="false">AP5+(AO5*(-0.25))</f>
        <v>2.5</v>
      </c>
      <c r="AO5" s="29" t="n">
        <f aca="false">COUNTIF(AD5:AM5,"S")</f>
        <v>6</v>
      </c>
      <c r="AP5" s="30" t="n">
        <f aca="false">COUNTIF(AD5:AM5,"E")</f>
        <v>4</v>
      </c>
      <c r="AQ5" s="32" t="s">
        <v>10</v>
      </c>
      <c r="AR5" s="32" t="s">
        <v>11</v>
      </c>
      <c r="AS5" s="32" t="s">
        <v>11</v>
      </c>
      <c r="AT5" s="32" t="s">
        <v>10</v>
      </c>
      <c r="AU5" s="32" t="s">
        <v>10</v>
      </c>
      <c r="AV5" s="32" t="s">
        <v>10</v>
      </c>
      <c r="AW5" s="32" t="s">
        <v>10</v>
      </c>
      <c r="AX5" s="32" t="s">
        <v>10</v>
      </c>
      <c r="AY5" s="32" t="s">
        <v>11</v>
      </c>
      <c r="AZ5" s="32" t="s">
        <v>10</v>
      </c>
      <c r="BA5" s="28" t="n">
        <f aca="false">BC5+(BB5*(-0.25))</f>
        <v>1.25</v>
      </c>
      <c r="BB5" s="29" t="n">
        <f aca="false">COUNTIF(AQ5:AZ5,"S")</f>
        <v>7</v>
      </c>
      <c r="BC5" s="30" t="n">
        <f aca="false">COUNTIF(AQ5:AZ5,"E")</f>
        <v>3</v>
      </c>
      <c r="BD5" s="27" t="s">
        <v>10</v>
      </c>
      <c r="BE5" s="27" t="s">
        <v>11</v>
      </c>
      <c r="BF5" s="27" t="s">
        <v>10</v>
      </c>
      <c r="BG5" s="27" t="s">
        <v>10</v>
      </c>
      <c r="BH5" s="27" t="s">
        <v>11</v>
      </c>
      <c r="BI5" s="27" t="s">
        <v>11</v>
      </c>
      <c r="BJ5" s="27" t="s">
        <v>11</v>
      </c>
      <c r="BK5" s="27" t="s">
        <v>11</v>
      </c>
      <c r="BL5" s="27" t="s">
        <v>11</v>
      </c>
      <c r="BM5" s="27" t="s">
        <v>11</v>
      </c>
      <c r="BN5" s="28" t="n">
        <f aca="false">BP5+(BO5*(-0.25))</f>
        <v>6.25</v>
      </c>
      <c r="BO5" s="29" t="n">
        <f aca="false">COUNTIF(BD5:BM5,"S")</f>
        <v>3</v>
      </c>
      <c r="BP5" s="30" t="n">
        <f aca="false">COUNTIF(BD5:BM5,"E")</f>
        <v>7</v>
      </c>
      <c r="BQ5" s="38" t="n">
        <f aca="false">N5+AA5+AN5+BA5+BN5</f>
        <v>17.5</v>
      </c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</row>
    <row r="6" customFormat="false" ht="16.5" hidden="false" customHeight="false" outlineLevel="0" collapsed="false">
      <c r="A6" s="24" t="s">
        <v>15</v>
      </c>
      <c r="B6" s="25" t="s">
        <v>16</v>
      </c>
      <c r="C6" s="26" t="n">
        <v>1092</v>
      </c>
      <c r="D6" s="34" t="s">
        <v>10</v>
      </c>
      <c r="E6" s="34" t="s">
        <v>11</v>
      </c>
      <c r="F6" s="34"/>
      <c r="G6" s="34"/>
      <c r="H6" s="34" t="s">
        <v>10</v>
      </c>
      <c r="I6" s="34" t="s">
        <v>10</v>
      </c>
      <c r="J6" s="34" t="s">
        <v>11</v>
      </c>
      <c r="K6" s="34"/>
      <c r="L6" s="34"/>
      <c r="M6" s="34" t="s">
        <v>11</v>
      </c>
      <c r="N6" s="28" t="n">
        <f aca="false">P6+(O6*(-0.25))</f>
        <v>2.25</v>
      </c>
      <c r="O6" s="29" t="n">
        <f aca="false">COUNTIF(D6:M6,"S")</f>
        <v>3</v>
      </c>
      <c r="P6" s="30" t="n">
        <f aca="false">COUNTIF(D6:M6,"E")</f>
        <v>3</v>
      </c>
      <c r="Q6" s="34" t="s">
        <v>11</v>
      </c>
      <c r="R6" s="34" t="s">
        <v>10</v>
      </c>
      <c r="S6" s="34" t="s">
        <v>10</v>
      </c>
      <c r="T6" s="34"/>
      <c r="U6" s="34" t="s">
        <v>10</v>
      </c>
      <c r="V6" s="34" t="s">
        <v>11</v>
      </c>
      <c r="W6" s="34" t="s">
        <v>10</v>
      </c>
      <c r="X6" s="34" t="s">
        <v>11</v>
      </c>
      <c r="Y6" s="34"/>
      <c r="Z6" s="34" t="s">
        <v>11</v>
      </c>
      <c r="AA6" s="28" t="n">
        <f aca="false">AC6+(AB6*(-0.25))</f>
        <v>3</v>
      </c>
      <c r="AB6" s="29" t="n">
        <f aca="false">COUNTIF(Q6:Z6,"S")</f>
        <v>4</v>
      </c>
      <c r="AC6" s="30" t="n">
        <f aca="false">COUNTIF(Q6:Z6,"E")</f>
        <v>4</v>
      </c>
      <c r="AD6" s="35" t="s">
        <v>11</v>
      </c>
      <c r="AE6" s="35" t="s">
        <v>11</v>
      </c>
      <c r="AF6" s="35" t="s">
        <v>11</v>
      </c>
      <c r="AG6" s="35"/>
      <c r="AH6" s="35" t="s">
        <v>11</v>
      </c>
      <c r="AI6" s="35" t="s">
        <v>10</v>
      </c>
      <c r="AJ6" s="35" t="s">
        <v>10</v>
      </c>
      <c r="AK6" s="35" t="s">
        <v>10</v>
      </c>
      <c r="AL6" s="35" t="s">
        <v>10</v>
      </c>
      <c r="AM6" s="35" t="s">
        <v>11</v>
      </c>
      <c r="AN6" s="28" t="n">
        <f aca="false">AP6+(AO6*(-0.25))</f>
        <v>4</v>
      </c>
      <c r="AO6" s="29" t="n">
        <f aca="false">COUNTIF(AD6:AM6,"S")</f>
        <v>4</v>
      </c>
      <c r="AP6" s="30" t="n">
        <f aca="false">COUNTIF(AD6:AM6,"E")</f>
        <v>5</v>
      </c>
      <c r="AQ6" s="36" t="s">
        <v>11</v>
      </c>
      <c r="AR6" s="36"/>
      <c r="AS6" s="36" t="s">
        <v>10</v>
      </c>
      <c r="AT6" s="36" t="s">
        <v>11</v>
      </c>
      <c r="AU6" s="36" t="s">
        <v>10</v>
      </c>
      <c r="AV6" s="36" t="s">
        <v>10</v>
      </c>
      <c r="AW6" s="36" t="s">
        <v>11</v>
      </c>
      <c r="AX6" s="36" t="s">
        <v>10</v>
      </c>
      <c r="AY6" s="36"/>
      <c r="AZ6" s="36" t="s">
        <v>10</v>
      </c>
      <c r="BA6" s="28" t="n">
        <f aca="false">BC6+(BB6*(-0.25))</f>
        <v>1.75</v>
      </c>
      <c r="BB6" s="29" t="n">
        <f aca="false">COUNTIF(AQ6:AZ6,"S")</f>
        <v>5</v>
      </c>
      <c r="BC6" s="30" t="n">
        <f aca="false">COUNTIF(AQ6:AZ6,"E")</f>
        <v>3</v>
      </c>
      <c r="BD6" s="34" t="s">
        <v>10</v>
      </c>
      <c r="BE6" s="34" t="s">
        <v>11</v>
      </c>
      <c r="BF6" s="34" t="s">
        <v>10</v>
      </c>
      <c r="BG6" s="34" t="s">
        <v>11</v>
      </c>
      <c r="BH6" s="34" t="s">
        <v>11</v>
      </c>
      <c r="BI6" s="34" t="s">
        <v>11</v>
      </c>
      <c r="BJ6" s="34" t="s">
        <v>11</v>
      </c>
      <c r="BK6" s="34" t="s">
        <v>11</v>
      </c>
      <c r="BL6" s="34" t="s">
        <v>11</v>
      </c>
      <c r="BM6" s="34"/>
      <c r="BN6" s="28" t="n">
        <f aca="false">BP6+(BO6*(-0.25))</f>
        <v>6.5</v>
      </c>
      <c r="BO6" s="29" t="n">
        <f aca="false">COUNTIF(BD6:BM6,"S")</f>
        <v>2</v>
      </c>
      <c r="BP6" s="30" t="n">
        <f aca="false">COUNTIF(BD6:BM6,"E")</f>
        <v>7</v>
      </c>
      <c r="BQ6" s="38" t="n">
        <f aca="false">N6+AA6+AN6+BA6+BN6</f>
        <v>17.5</v>
      </c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</row>
    <row r="7" customFormat="false" ht="16.5" hidden="false" customHeight="false" outlineLevel="0" collapsed="false">
      <c r="A7" s="24" t="s">
        <v>17</v>
      </c>
      <c r="B7" s="25" t="s">
        <v>9</v>
      </c>
      <c r="C7" s="26" t="n">
        <v>5779</v>
      </c>
      <c r="D7" s="27"/>
      <c r="E7" s="27"/>
      <c r="F7" s="27" t="s">
        <v>11</v>
      </c>
      <c r="G7" s="27" t="s">
        <v>11</v>
      </c>
      <c r="H7" s="27" t="s">
        <v>10</v>
      </c>
      <c r="I7" s="27" t="s">
        <v>11</v>
      </c>
      <c r="J7" s="27" t="s">
        <v>11</v>
      </c>
      <c r="K7" s="27" t="s">
        <v>11</v>
      </c>
      <c r="L7" s="27"/>
      <c r="M7" s="27" t="s">
        <v>10</v>
      </c>
      <c r="N7" s="28" t="n">
        <f aca="false">P7+(O7*(-0.25))</f>
        <v>4.5</v>
      </c>
      <c r="O7" s="29" t="n">
        <f aca="false">COUNTIF(D7:M7,"S")</f>
        <v>2</v>
      </c>
      <c r="P7" s="30" t="n">
        <f aca="false">COUNTIF(D7:M7,"E")</f>
        <v>5</v>
      </c>
      <c r="Q7" s="27" t="s">
        <v>11</v>
      </c>
      <c r="R7" s="27"/>
      <c r="S7" s="27"/>
      <c r="T7" s="27"/>
      <c r="U7" s="27" t="s">
        <v>10</v>
      </c>
      <c r="V7" s="27" t="s">
        <v>11</v>
      </c>
      <c r="W7" s="27" t="s">
        <v>10</v>
      </c>
      <c r="X7" s="27" t="s">
        <v>11</v>
      </c>
      <c r="Y7" s="27"/>
      <c r="Z7" s="27" t="s">
        <v>11</v>
      </c>
      <c r="AA7" s="28" t="n">
        <f aca="false">AC7+(AB7*(-0.25))</f>
        <v>3.5</v>
      </c>
      <c r="AB7" s="29" t="n">
        <f aca="false">COUNTIF(Q7:Z7,"S")</f>
        <v>2</v>
      </c>
      <c r="AC7" s="30" t="n">
        <f aca="false">COUNTIF(Q7:Z7,"E")</f>
        <v>4</v>
      </c>
      <c r="AD7" s="31" t="s">
        <v>11</v>
      </c>
      <c r="AE7" s="31" t="s">
        <v>11</v>
      </c>
      <c r="AF7" s="31" t="s">
        <v>10</v>
      </c>
      <c r="AG7" s="31" t="s">
        <v>10</v>
      </c>
      <c r="AH7" s="31"/>
      <c r="AI7" s="31" t="s">
        <v>10</v>
      </c>
      <c r="AJ7" s="31" t="s">
        <v>10</v>
      </c>
      <c r="AK7" s="31" t="s">
        <v>11</v>
      </c>
      <c r="AL7" s="31" t="s">
        <v>10</v>
      </c>
      <c r="AM7" s="31" t="s">
        <v>11</v>
      </c>
      <c r="AN7" s="28" t="n">
        <f aca="false">AP7+(AO7*(-0.25))</f>
        <v>2.75</v>
      </c>
      <c r="AO7" s="29" t="n">
        <f aca="false">COUNTIF(AD7:AM7,"S")</f>
        <v>5</v>
      </c>
      <c r="AP7" s="30" t="n">
        <f aca="false">COUNTIF(AD7:AM7,"E")</f>
        <v>4</v>
      </c>
      <c r="AQ7" s="32" t="s">
        <v>11</v>
      </c>
      <c r="AR7" s="32" t="s">
        <v>11</v>
      </c>
      <c r="AS7" s="32" t="s">
        <v>11</v>
      </c>
      <c r="AT7" s="32" t="s">
        <v>11</v>
      </c>
      <c r="AU7" s="32" t="s">
        <v>10</v>
      </c>
      <c r="AV7" s="32"/>
      <c r="AW7" s="32"/>
      <c r="AX7" s="32"/>
      <c r="AY7" s="32"/>
      <c r="AZ7" s="32" t="s">
        <v>11</v>
      </c>
      <c r="BA7" s="28" t="n">
        <f aca="false">BC7+(BB7*(-0.25))</f>
        <v>4.75</v>
      </c>
      <c r="BB7" s="29" t="n">
        <f aca="false">COUNTIF(AQ7:AZ7,"S")</f>
        <v>1</v>
      </c>
      <c r="BC7" s="30" t="n">
        <f aca="false">COUNTIF(AQ7:AZ7,"E")</f>
        <v>5</v>
      </c>
      <c r="BD7" s="27" t="s">
        <v>10</v>
      </c>
      <c r="BE7" s="27"/>
      <c r="BF7" s="27"/>
      <c r="BG7" s="27" t="s">
        <v>10</v>
      </c>
      <c r="BH7" s="27" t="s">
        <v>10</v>
      </c>
      <c r="BI7" s="27" t="s">
        <v>11</v>
      </c>
      <c r="BJ7" s="27"/>
      <c r="BK7" s="27"/>
      <c r="BL7" s="27" t="s">
        <v>11</v>
      </c>
      <c r="BM7" s="27"/>
      <c r="BN7" s="28" t="n">
        <f aca="false">BP7+(BO7*(-0.25))</f>
        <v>1.25</v>
      </c>
      <c r="BO7" s="29" t="n">
        <f aca="false">COUNTIF(BD7:BM7,"S")</f>
        <v>3</v>
      </c>
      <c r="BP7" s="30" t="n">
        <f aca="false">COUNTIF(BD7:BM7,"E")</f>
        <v>2</v>
      </c>
      <c r="BQ7" s="39" t="n">
        <f aca="false">N7+AA7+AN7+BA7+BN7</f>
        <v>16.75</v>
      </c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</row>
    <row r="8" customFormat="false" ht="16.5" hidden="false" customHeight="false" outlineLevel="0" collapsed="false">
      <c r="A8" s="24" t="s">
        <v>18</v>
      </c>
      <c r="B8" s="25" t="s">
        <v>19</v>
      </c>
      <c r="C8" s="26" t="n">
        <v>5463</v>
      </c>
      <c r="D8" s="27" t="s">
        <v>10</v>
      </c>
      <c r="E8" s="27" t="s">
        <v>10</v>
      </c>
      <c r="F8" s="27" t="s">
        <v>11</v>
      </c>
      <c r="G8" s="27"/>
      <c r="H8" s="27" t="s">
        <v>11</v>
      </c>
      <c r="I8" s="27" t="s">
        <v>11</v>
      </c>
      <c r="J8" s="27"/>
      <c r="K8" s="27" t="s">
        <v>10</v>
      </c>
      <c r="L8" s="27"/>
      <c r="M8" s="27" t="s">
        <v>10</v>
      </c>
      <c r="N8" s="28" t="n">
        <f aca="false">P8+(O8*(-0.25))</f>
        <v>2</v>
      </c>
      <c r="O8" s="29" t="n">
        <f aca="false">COUNTIF(D8:M8,"S")</f>
        <v>4</v>
      </c>
      <c r="P8" s="30" t="n">
        <f aca="false">COUNTIF(D8:M8,"E")</f>
        <v>3</v>
      </c>
      <c r="Q8" s="27" t="s">
        <v>11</v>
      </c>
      <c r="R8" s="27" t="s">
        <v>10</v>
      </c>
      <c r="S8" s="27" t="s">
        <v>10</v>
      </c>
      <c r="T8" s="27" t="s">
        <v>10</v>
      </c>
      <c r="U8" s="27" t="s">
        <v>10</v>
      </c>
      <c r="V8" s="27" t="s">
        <v>11</v>
      </c>
      <c r="W8" s="27"/>
      <c r="X8" s="27" t="s">
        <v>11</v>
      </c>
      <c r="Y8" s="27" t="s">
        <v>11</v>
      </c>
      <c r="Z8" s="27" t="s">
        <v>11</v>
      </c>
      <c r="AA8" s="28" t="n">
        <f aca="false">AC8+(AB8*(-0.25))</f>
        <v>4</v>
      </c>
      <c r="AB8" s="29" t="n">
        <f aca="false">COUNTIF(Q8:Z8,"S")</f>
        <v>4</v>
      </c>
      <c r="AC8" s="30" t="n">
        <f aca="false">COUNTIF(Q8:Z8,"E")</f>
        <v>5</v>
      </c>
      <c r="AD8" s="31" t="s">
        <v>10</v>
      </c>
      <c r="AE8" s="31" t="s">
        <v>10</v>
      </c>
      <c r="AF8" s="31" t="s">
        <v>11</v>
      </c>
      <c r="AG8" s="31" t="s">
        <v>10</v>
      </c>
      <c r="AH8" s="31" t="s">
        <v>11</v>
      </c>
      <c r="AI8" s="31" t="s">
        <v>10</v>
      </c>
      <c r="AJ8" s="31" t="s">
        <v>10</v>
      </c>
      <c r="AK8" s="31" t="s">
        <v>10</v>
      </c>
      <c r="AL8" s="31" t="s">
        <v>11</v>
      </c>
      <c r="AM8" s="31" t="s">
        <v>11</v>
      </c>
      <c r="AN8" s="28" t="n">
        <f aca="false">AP8+(AO8*(-0.25))</f>
        <v>2.5</v>
      </c>
      <c r="AO8" s="29" t="n">
        <f aca="false">COUNTIF(AD8:AM8,"S")</f>
        <v>6</v>
      </c>
      <c r="AP8" s="30" t="n">
        <f aca="false">COUNTIF(AD8:AM8,"E")</f>
        <v>4</v>
      </c>
      <c r="AQ8" s="32"/>
      <c r="AR8" s="32" t="s">
        <v>10</v>
      </c>
      <c r="AS8" s="32" t="s">
        <v>11</v>
      </c>
      <c r="AT8" s="32"/>
      <c r="AU8" s="32" t="s">
        <v>11</v>
      </c>
      <c r="AV8" s="32" t="s">
        <v>10</v>
      </c>
      <c r="AW8" s="32" t="s">
        <v>10</v>
      </c>
      <c r="AX8" s="32" t="s">
        <v>10</v>
      </c>
      <c r="AY8" s="32" t="s">
        <v>10</v>
      </c>
      <c r="AZ8" s="32" t="s">
        <v>11</v>
      </c>
      <c r="BA8" s="28" t="n">
        <f aca="false">BC8+(BB8*(-0.25))</f>
        <v>1.75</v>
      </c>
      <c r="BB8" s="29" t="n">
        <f aca="false">COUNTIF(AQ8:AZ8,"S")</f>
        <v>5</v>
      </c>
      <c r="BC8" s="30" t="n">
        <f aca="false">COUNTIF(AQ8:AZ8,"E")</f>
        <v>3</v>
      </c>
      <c r="BD8" s="27" t="s">
        <v>11</v>
      </c>
      <c r="BE8" s="27" t="s">
        <v>11</v>
      </c>
      <c r="BF8" s="27" t="s">
        <v>11</v>
      </c>
      <c r="BG8" s="27" t="s">
        <v>11</v>
      </c>
      <c r="BH8" s="27" t="s">
        <v>10</v>
      </c>
      <c r="BI8" s="27" t="s">
        <v>11</v>
      </c>
      <c r="BJ8" s="27" t="s">
        <v>10</v>
      </c>
      <c r="BK8" s="27" t="s">
        <v>11</v>
      </c>
      <c r="BL8" s="27" t="s">
        <v>11</v>
      </c>
      <c r="BM8" s="27" t="s">
        <v>10</v>
      </c>
      <c r="BN8" s="28" t="n">
        <f aca="false">BP8+(BO8*(-0.25))</f>
        <v>6.25</v>
      </c>
      <c r="BO8" s="29" t="n">
        <f aca="false">COUNTIF(BD8:BM8,"S")</f>
        <v>3</v>
      </c>
      <c r="BP8" s="30" t="n">
        <f aca="false">COUNTIF(BD8:BM8,"E")</f>
        <v>7</v>
      </c>
      <c r="BQ8" s="39" t="n">
        <f aca="false">N8+AA8+AN8+BA8+BN8</f>
        <v>16.5</v>
      </c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customFormat="false" ht="16.5" hidden="false" customHeight="false" outlineLevel="0" collapsed="false">
      <c r="A9" s="24" t="s">
        <v>20</v>
      </c>
      <c r="B9" s="25" t="s">
        <v>9</v>
      </c>
      <c r="C9" s="26" t="n">
        <v>5716</v>
      </c>
      <c r="D9" s="27" t="s">
        <v>11</v>
      </c>
      <c r="E9" s="27"/>
      <c r="F9" s="27" t="s">
        <v>10</v>
      </c>
      <c r="G9" s="27" t="s">
        <v>11</v>
      </c>
      <c r="H9" s="27" t="s">
        <v>11</v>
      </c>
      <c r="I9" s="27" t="s">
        <v>11</v>
      </c>
      <c r="J9" s="27" t="s">
        <v>10</v>
      </c>
      <c r="K9" s="27" t="s">
        <v>10</v>
      </c>
      <c r="L9" s="27" t="s">
        <v>11</v>
      </c>
      <c r="M9" s="27" t="s">
        <v>11</v>
      </c>
      <c r="N9" s="28" t="n">
        <f aca="false">P9+(O9*(-0.25))</f>
        <v>5.25</v>
      </c>
      <c r="O9" s="29" t="n">
        <f aca="false">COUNTIF(D9:M9,"S")</f>
        <v>3</v>
      </c>
      <c r="P9" s="30" t="n">
        <f aca="false">COUNTIF(D9:M9,"E")</f>
        <v>6</v>
      </c>
      <c r="Q9" s="27" t="s">
        <v>11</v>
      </c>
      <c r="R9" s="27" t="s">
        <v>10</v>
      </c>
      <c r="S9" s="27" t="s">
        <v>10</v>
      </c>
      <c r="T9" s="27" t="s">
        <v>10</v>
      </c>
      <c r="U9" s="27" t="s">
        <v>10</v>
      </c>
      <c r="V9" s="27" t="s">
        <v>11</v>
      </c>
      <c r="W9" s="27" t="s">
        <v>10</v>
      </c>
      <c r="X9" s="27" t="s">
        <v>10</v>
      </c>
      <c r="Y9" s="27" t="s">
        <v>10</v>
      </c>
      <c r="Z9" s="27" t="s">
        <v>11</v>
      </c>
      <c r="AA9" s="28" t="n">
        <f aca="false">AC9+(AB9*(-0.25))</f>
        <v>1.25</v>
      </c>
      <c r="AB9" s="29" t="n">
        <f aca="false">COUNTIF(Q9:Z9,"S")</f>
        <v>7</v>
      </c>
      <c r="AC9" s="30" t="n">
        <f aca="false">COUNTIF(Q9:Z9,"E")</f>
        <v>3</v>
      </c>
      <c r="AD9" s="31" t="s">
        <v>11</v>
      </c>
      <c r="AE9" s="31" t="s">
        <v>10</v>
      </c>
      <c r="AF9" s="31" t="s">
        <v>11</v>
      </c>
      <c r="AG9" s="31" t="s">
        <v>10</v>
      </c>
      <c r="AH9" s="31" t="s">
        <v>10</v>
      </c>
      <c r="AI9" s="31" t="s">
        <v>10</v>
      </c>
      <c r="AJ9" s="31" t="s">
        <v>10</v>
      </c>
      <c r="AK9" s="31" t="s">
        <v>11</v>
      </c>
      <c r="AL9" s="31" t="s">
        <v>10</v>
      </c>
      <c r="AM9" s="31" t="s">
        <v>11</v>
      </c>
      <c r="AN9" s="28" t="n">
        <f aca="false">AP9+(AO9*(-0.25))</f>
        <v>2.5</v>
      </c>
      <c r="AO9" s="29" t="n">
        <f aca="false">COUNTIF(AD9:AM9,"S")</f>
        <v>6</v>
      </c>
      <c r="AP9" s="30" t="n">
        <f aca="false">COUNTIF(AD9:AM9,"E")</f>
        <v>4</v>
      </c>
      <c r="AQ9" s="32" t="s">
        <v>10</v>
      </c>
      <c r="AR9" s="32" t="s">
        <v>11</v>
      </c>
      <c r="AS9" s="32" t="s">
        <v>11</v>
      </c>
      <c r="AT9" s="32"/>
      <c r="AU9" s="32" t="s">
        <v>11</v>
      </c>
      <c r="AV9" s="32"/>
      <c r="AW9" s="32" t="s">
        <v>10</v>
      </c>
      <c r="AX9" s="32"/>
      <c r="AY9" s="32"/>
      <c r="AZ9" s="32" t="s">
        <v>10</v>
      </c>
      <c r="BA9" s="28" t="n">
        <f aca="false">BC9+(BB9*(-0.25))</f>
        <v>2.25</v>
      </c>
      <c r="BB9" s="29" t="n">
        <f aca="false">COUNTIF(AQ9:AZ9,"S")</f>
        <v>3</v>
      </c>
      <c r="BC9" s="30" t="n">
        <f aca="false">COUNTIF(AQ9:AZ9,"E")</f>
        <v>3</v>
      </c>
      <c r="BD9" s="27" t="s">
        <v>11</v>
      </c>
      <c r="BE9" s="27"/>
      <c r="BF9" s="27"/>
      <c r="BG9" s="27"/>
      <c r="BH9" s="27" t="s">
        <v>11</v>
      </c>
      <c r="BI9" s="27" t="s">
        <v>11</v>
      </c>
      <c r="BJ9" s="27"/>
      <c r="BK9" s="27" t="s">
        <v>10</v>
      </c>
      <c r="BL9" s="27" t="s">
        <v>11</v>
      </c>
      <c r="BM9" s="27" t="s">
        <v>11</v>
      </c>
      <c r="BN9" s="28" t="n">
        <f aca="false">BP9+(BO9*(-0.25))</f>
        <v>4.75</v>
      </c>
      <c r="BO9" s="29" t="n">
        <f aca="false">COUNTIF(BD9:BM9,"S")</f>
        <v>1</v>
      </c>
      <c r="BP9" s="30" t="n">
        <f aca="false">COUNTIF(BD9:BM9,"E")</f>
        <v>5</v>
      </c>
      <c r="BQ9" s="39" t="n">
        <f aca="false">N9+AA9+AN9+BA9+BN9</f>
        <v>16</v>
      </c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customFormat="false" ht="16.5" hidden="false" customHeight="false" outlineLevel="0" collapsed="false">
      <c r="A10" s="24" t="s">
        <v>21</v>
      </c>
      <c r="B10" s="25" t="s">
        <v>14</v>
      </c>
      <c r="C10" s="26" t="n">
        <v>1219</v>
      </c>
      <c r="D10" s="34"/>
      <c r="E10" s="34" t="s">
        <v>11</v>
      </c>
      <c r="F10" s="34" t="s">
        <v>10</v>
      </c>
      <c r="G10" s="34" t="s">
        <v>10</v>
      </c>
      <c r="H10" s="34" t="s">
        <v>11</v>
      </c>
      <c r="I10" s="34" t="s">
        <v>11</v>
      </c>
      <c r="J10" s="34" t="s">
        <v>11</v>
      </c>
      <c r="K10" s="34" t="s">
        <v>10</v>
      </c>
      <c r="L10" s="34" t="s">
        <v>11</v>
      </c>
      <c r="M10" s="34" t="s">
        <v>11</v>
      </c>
      <c r="N10" s="28" t="n">
        <f aca="false">P10+(O10*(-0.25))</f>
        <v>5.25</v>
      </c>
      <c r="O10" s="29" t="n">
        <f aca="false">COUNTIF(D10:M10,"S")</f>
        <v>3</v>
      </c>
      <c r="P10" s="30" t="n">
        <f aca="false">COUNTIF(D10:M10,"E")</f>
        <v>6</v>
      </c>
      <c r="Q10" s="34"/>
      <c r="R10" s="34" t="s">
        <v>10</v>
      </c>
      <c r="S10" s="34" t="s">
        <v>10</v>
      </c>
      <c r="T10" s="34"/>
      <c r="U10" s="34"/>
      <c r="V10" s="34" t="s">
        <v>11</v>
      </c>
      <c r="W10" s="34" t="s">
        <v>10</v>
      </c>
      <c r="X10" s="34" t="s">
        <v>11</v>
      </c>
      <c r="Y10" s="34" t="s">
        <v>11</v>
      </c>
      <c r="Z10" s="34" t="s">
        <v>11</v>
      </c>
      <c r="AA10" s="28" t="n">
        <f aca="false">AC10+(AB10*(-0.25))</f>
        <v>3.25</v>
      </c>
      <c r="AB10" s="29" t="n">
        <f aca="false">COUNTIF(Q10:Z10,"S")</f>
        <v>3</v>
      </c>
      <c r="AC10" s="30" t="n">
        <f aca="false">COUNTIF(Q10:Z10,"E")</f>
        <v>4</v>
      </c>
      <c r="AD10" s="35"/>
      <c r="AE10" s="35" t="s">
        <v>11</v>
      </c>
      <c r="AF10" s="35" t="s">
        <v>11</v>
      </c>
      <c r="AG10" s="35" t="s">
        <v>11</v>
      </c>
      <c r="AH10" s="35" t="s">
        <v>11</v>
      </c>
      <c r="AI10" s="35" t="s">
        <v>10</v>
      </c>
      <c r="AJ10" s="35" t="s">
        <v>10</v>
      </c>
      <c r="AK10" s="35"/>
      <c r="AL10" s="35" t="s">
        <v>10</v>
      </c>
      <c r="AM10" s="35"/>
      <c r="AN10" s="28" t="n">
        <f aca="false">AP10+(AO10*(-0.25))</f>
        <v>3.25</v>
      </c>
      <c r="AO10" s="29" t="n">
        <f aca="false">COUNTIF(AD10:AM10,"S")</f>
        <v>3</v>
      </c>
      <c r="AP10" s="30" t="n">
        <f aca="false">COUNTIF(AD10:AM10,"E")</f>
        <v>4</v>
      </c>
      <c r="AQ10" s="36"/>
      <c r="AR10" s="36" t="s">
        <v>10</v>
      </c>
      <c r="AS10" s="36" t="s">
        <v>11</v>
      </c>
      <c r="AT10" s="36" t="s">
        <v>11</v>
      </c>
      <c r="AU10" s="36"/>
      <c r="AV10" s="36"/>
      <c r="AW10" s="36" t="s">
        <v>10</v>
      </c>
      <c r="AX10" s="36" t="s">
        <v>10</v>
      </c>
      <c r="AY10" s="36"/>
      <c r="AZ10" s="36" t="s">
        <v>10</v>
      </c>
      <c r="BA10" s="28" t="n">
        <f aca="false">BC10+(BB10*(-0.25))</f>
        <v>1</v>
      </c>
      <c r="BB10" s="29" t="n">
        <f aca="false">COUNTIF(AQ10:AZ10,"S")</f>
        <v>4</v>
      </c>
      <c r="BC10" s="30" t="n">
        <f aca="false">COUNTIF(AQ10:AZ10,"E")</f>
        <v>2</v>
      </c>
      <c r="BD10" s="34" t="s">
        <v>11</v>
      </c>
      <c r="BE10" s="34"/>
      <c r="BF10" s="34"/>
      <c r="BG10" s="34" t="s">
        <v>10</v>
      </c>
      <c r="BH10" s="34" t="s">
        <v>11</v>
      </c>
      <c r="BI10" s="34" t="s">
        <v>11</v>
      </c>
      <c r="BJ10" s="34"/>
      <c r="BK10" s="34"/>
      <c r="BL10" s="34"/>
      <c r="BM10" s="34"/>
      <c r="BN10" s="28" t="n">
        <f aca="false">BP10+(BO10*(-0.25))</f>
        <v>2.75</v>
      </c>
      <c r="BO10" s="29" t="n">
        <f aca="false">COUNTIF(BD10:BM10,"S")</f>
        <v>1</v>
      </c>
      <c r="BP10" s="30" t="n">
        <f aca="false">COUNTIF(BD10:BM10,"E")</f>
        <v>3</v>
      </c>
      <c r="BQ10" s="39" t="n">
        <f aca="false">N10+AA10+AN10+BA10+BN10</f>
        <v>15.5</v>
      </c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</row>
    <row r="11" customFormat="false" ht="16.5" hidden="false" customHeight="false" outlineLevel="0" collapsed="false">
      <c r="A11" s="24" t="s">
        <v>22</v>
      </c>
      <c r="B11" s="25" t="s">
        <v>16</v>
      </c>
      <c r="C11" s="26" t="n">
        <v>585</v>
      </c>
      <c r="D11" s="27" t="s">
        <v>10</v>
      </c>
      <c r="E11" s="27" t="s">
        <v>11</v>
      </c>
      <c r="F11" s="27" t="s">
        <v>11</v>
      </c>
      <c r="G11" s="27"/>
      <c r="H11" s="27" t="s">
        <v>10</v>
      </c>
      <c r="I11" s="27" t="s">
        <v>10</v>
      </c>
      <c r="J11" s="27" t="s">
        <v>11</v>
      </c>
      <c r="K11" s="27"/>
      <c r="L11" s="27"/>
      <c r="M11" s="27" t="s">
        <v>10</v>
      </c>
      <c r="N11" s="28" t="n">
        <f aca="false">P11+(O11*(-0.25))</f>
        <v>2</v>
      </c>
      <c r="O11" s="29" t="n">
        <f aca="false">COUNTIF(D11:M11,"S")</f>
        <v>4</v>
      </c>
      <c r="P11" s="30" t="n">
        <f aca="false">COUNTIF(D11:M11,"E")</f>
        <v>3</v>
      </c>
      <c r="Q11" s="27" t="s">
        <v>11</v>
      </c>
      <c r="R11" s="27" t="s">
        <v>10</v>
      </c>
      <c r="S11" s="27" t="s">
        <v>10</v>
      </c>
      <c r="T11" s="27"/>
      <c r="U11" s="27" t="s">
        <v>10</v>
      </c>
      <c r="V11" s="27" t="s">
        <v>11</v>
      </c>
      <c r="W11" s="27" t="s">
        <v>10</v>
      </c>
      <c r="X11" s="27" t="s">
        <v>11</v>
      </c>
      <c r="Y11" s="27"/>
      <c r="Z11" s="27" t="s">
        <v>11</v>
      </c>
      <c r="AA11" s="28" t="n">
        <f aca="false">AC11+(AB11*(-0.25))</f>
        <v>3</v>
      </c>
      <c r="AB11" s="29" t="n">
        <f aca="false">COUNTIF(Q11:Z11,"S")</f>
        <v>4</v>
      </c>
      <c r="AC11" s="30" t="n">
        <f aca="false">COUNTIF(Q11:Z11,"E")</f>
        <v>4</v>
      </c>
      <c r="AD11" s="31" t="s">
        <v>10</v>
      </c>
      <c r="AE11" s="31" t="s">
        <v>11</v>
      </c>
      <c r="AF11" s="31" t="s">
        <v>11</v>
      </c>
      <c r="AG11" s="31"/>
      <c r="AH11" s="31"/>
      <c r="AI11" s="31" t="s">
        <v>10</v>
      </c>
      <c r="AJ11" s="31" t="s">
        <v>10</v>
      </c>
      <c r="AK11" s="31" t="s">
        <v>10</v>
      </c>
      <c r="AL11" s="31" t="s">
        <v>10</v>
      </c>
      <c r="AM11" s="31" t="s">
        <v>11</v>
      </c>
      <c r="AN11" s="28" t="n">
        <f aca="false">AP11+(AO11*(-0.25))</f>
        <v>1.75</v>
      </c>
      <c r="AO11" s="29" t="n">
        <f aca="false">COUNTIF(AD11:AM11,"S")</f>
        <v>5</v>
      </c>
      <c r="AP11" s="30" t="n">
        <f aca="false">COUNTIF(AD11:AM11,"E")</f>
        <v>3</v>
      </c>
      <c r="AQ11" s="32" t="s">
        <v>11</v>
      </c>
      <c r="AR11" s="32"/>
      <c r="AS11" s="32" t="s">
        <v>10</v>
      </c>
      <c r="AT11" s="32" t="s">
        <v>11</v>
      </c>
      <c r="AU11" s="32" t="s">
        <v>10</v>
      </c>
      <c r="AV11" s="32" t="s">
        <v>10</v>
      </c>
      <c r="AW11" s="32" t="s">
        <v>11</v>
      </c>
      <c r="AX11" s="32"/>
      <c r="AY11" s="32"/>
      <c r="AZ11" s="32" t="s">
        <v>10</v>
      </c>
      <c r="BA11" s="28" t="n">
        <f aca="false">BC11+(BB11*(-0.25))</f>
        <v>2</v>
      </c>
      <c r="BB11" s="29" t="n">
        <f aca="false">COUNTIF(AQ11:AZ11,"S")</f>
        <v>4</v>
      </c>
      <c r="BC11" s="30" t="n">
        <f aca="false">COUNTIF(AQ11:AZ11,"E")</f>
        <v>3</v>
      </c>
      <c r="BD11" s="27" t="s">
        <v>10</v>
      </c>
      <c r="BE11" s="27" t="s">
        <v>11</v>
      </c>
      <c r="BF11" s="27" t="s">
        <v>10</v>
      </c>
      <c r="BG11" s="27" t="s">
        <v>11</v>
      </c>
      <c r="BH11" s="27" t="s">
        <v>11</v>
      </c>
      <c r="BI11" s="27" t="s">
        <v>11</v>
      </c>
      <c r="BJ11" s="27" t="s">
        <v>11</v>
      </c>
      <c r="BK11" s="27" t="s">
        <v>11</v>
      </c>
      <c r="BL11" s="27" t="s">
        <v>11</v>
      </c>
      <c r="BM11" s="27"/>
      <c r="BN11" s="28" t="n">
        <f aca="false">BP11+(BO11*(-0.25))</f>
        <v>6.5</v>
      </c>
      <c r="BO11" s="29" t="n">
        <f aca="false">COUNTIF(BD11:BM11,"S")</f>
        <v>2</v>
      </c>
      <c r="BP11" s="30" t="n">
        <f aca="false">COUNTIF(BD11:BM11,"E")</f>
        <v>7</v>
      </c>
      <c r="BQ11" s="39" t="n">
        <f aca="false">N11+AA11+AN11+BA11+BN11</f>
        <v>15.25</v>
      </c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</row>
    <row r="12" customFormat="false" ht="16.5" hidden="false" customHeight="false" outlineLevel="0" collapsed="false">
      <c r="A12" s="24" t="s">
        <v>23</v>
      </c>
      <c r="B12" s="25" t="s">
        <v>14</v>
      </c>
      <c r="C12" s="26" t="n">
        <v>3626</v>
      </c>
      <c r="D12" s="27"/>
      <c r="E12" s="27" t="s">
        <v>11</v>
      </c>
      <c r="F12" s="27" t="s">
        <v>10</v>
      </c>
      <c r="G12" s="27" t="s">
        <v>10</v>
      </c>
      <c r="H12" s="27" t="s">
        <v>11</v>
      </c>
      <c r="I12" s="27" t="s">
        <v>11</v>
      </c>
      <c r="J12" s="27" t="s">
        <v>10</v>
      </c>
      <c r="K12" s="27" t="s">
        <v>11</v>
      </c>
      <c r="L12" s="27" t="s">
        <v>11</v>
      </c>
      <c r="M12" s="27" t="s">
        <v>11</v>
      </c>
      <c r="N12" s="28" t="n">
        <f aca="false">P12+(O12*(-0.25))</f>
        <v>5.25</v>
      </c>
      <c r="O12" s="29" t="n">
        <f aca="false">COUNTIF(D12:M12,"S")</f>
        <v>3</v>
      </c>
      <c r="P12" s="30" t="n">
        <f aca="false">COUNTIF(D12:M12,"E")</f>
        <v>6</v>
      </c>
      <c r="Q12" s="27" t="s">
        <v>11</v>
      </c>
      <c r="R12" s="27" t="s">
        <v>10</v>
      </c>
      <c r="S12" s="27"/>
      <c r="T12" s="27" t="s">
        <v>10</v>
      </c>
      <c r="U12" s="27" t="s">
        <v>10</v>
      </c>
      <c r="V12" s="27" t="s">
        <v>11</v>
      </c>
      <c r="W12" s="27" t="s">
        <v>10</v>
      </c>
      <c r="X12" s="27" t="s">
        <v>11</v>
      </c>
      <c r="Y12" s="27" t="s">
        <v>11</v>
      </c>
      <c r="Z12" s="27" t="s">
        <v>11</v>
      </c>
      <c r="AA12" s="28" t="n">
        <f aca="false">AC12+(AB12*(-0.25))</f>
        <v>4</v>
      </c>
      <c r="AB12" s="29" t="n">
        <f aca="false">COUNTIF(Q12:Z12,"S")</f>
        <v>4</v>
      </c>
      <c r="AC12" s="30" t="n">
        <f aca="false">COUNTIF(Q12:Z12,"E")</f>
        <v>5</v>
      </c>
      <c r="AD12" s="31"/>
      <c r="AE12" s="31" t="s">
        <v>11</v>
      </c>
      <c r="AF12" s="31" t="s">
        <v>10</v>
      </c>
      <c r="AG12" s="31"/>
      <c r="AH12" s="31"/>
      <c r="AI12" s="31" t="s">
        <v>10</v>
      </c>
      <c r="AJ12" s="31"/>
      <c r="AK12" s="31" t="s">
        <v>11</v>
      </c>
      <c r="AL12" s="31" t="s">
        <v>11</v>
      </c>
      <c r="AM12" s="31"/>
      <c r="AN12" s="28" t="n">
        <f aca="false">AP12+(AO12*(-0.25))</f>
        <v>2.5</v>
      </c>
      <c r="AO12" s="29" t="n">
        <f aca="false">COUNTIF(AD12:AM12,"S")</f>
        <v>2</v>
      </c>
      <c r="AP12" s="30" t="n">
        <f aca="false">COUNTIF(AD12:AM12,"E")</f>
        <v>3</v>
      </c>
      <c r="AQ12" s="32"/>
      <c r="AR12" s="32" t="s">
        <v>10</v>
      </c>
      <c r="AS12" s="32" t="s">
        <v>11</v>
      </c>
      <c r="AT12" s="32" t="s">
        <v>10</v>
      </c>
      <c r="AU12" s="32"/>
      <c r="AV12" s="32"/>
      <c r="AW12" s="32" t="s">
        <v>10</v>
      </c>
      <c r="AX12" s="32" t="s">
        <v>10</v>
      </c>
      <c r="AY12" s="32"/>
      <c r="AZ12" s="32"/>
      <c r="BA12" s="28" t="n">
        <f aca="false">BC12+(BB12*(-0.25))</f>
        <v>0</v>
      </c>
      <c r="BB12" s="29" t="n">
        <f aca="false">COUNTIF(AQ12:AZ12,"S")</f>
        <v>4</v>
      </c>
      <c r="BC12" s="30" t="n">
        <f aca="false">COUNTIF(AQ12:AZ12,"E")</f>
        <v>1</v>
      </c>
      <c r="BD12" s="27" t="s">
        <v>11</v>
      </c>
      <c r="BE12" s="27"/>
      <c r="BF12" s="27"/>
      <c r="BG12" s="27" t="s">
        <v>10</v>
      </c>
      <c r="BH12" s="27" t="s">
        <v>11</v>
      </c>
      <c r="BI12" s="27" t="s">
        <v>11</v>
      </c>
      <c r="BJ12" s="27"/>
      <c r="BK12" s="27"/>
      <c r="BL12" s="27"/>
      <c r="BM12" s="27"/>
      <c r="BN12" s="28" t="n">
        <f aca="false">BP12+(BO12*(-0.25))</f>
        <v>2.75</v>
      </c>
      <c r="BO12" s="29" t="n">
        <f aca="false">COUNTIF(BD12:BM12,"S")</f>
        <v>1</v>
      </c>
      <c r="BP12" s="30" t="n">
        <f aca="false">COUNTIF(BD12:BM12,"E")</f>
        <v>3</v>
      </c>
      <c r="BQ12" s="39" t="n">
        <f aca="false">N12+AA12+AN12+BA12+BN12</f>
        <v>14.5</v>
      </c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</row>
    <row r="13" customFormat="false" ht="16.5" hidden="false" customHeight="false" outlineLevel="0" collapsed="false">
      <c r="A13" s="24" t="s">
        <v>24</v>
      </c>
      <c r="B13" s="25" t="s">
        <v>9</v>
      </c>
      <c r="C13" s="26" t="n">
        <v>3499</v>
      </c>
      <c r="D13" s="27"/>
      <c r="E13" s="27" t="s">
        <v>10</v>
      </c>
      <c r="F13" s="27" t="s">
        <v>11</v>
      </c>
      <c r="G13" s="27" t="s">
        <v>10</v>
      </c>
      <c r="H13" s="27" t="s">
        <v>11</v>
      </c>
      <c r="I13" s="27" t="s">
        <v>11</v>
      </c>
      <c r="J13" s="27" t="s">
        <v>10</v>
      </c>
      <c r="K13" s="27" t="s">
        <v>11</v>
      </c>
      <c r="L13" s="27" t="s">
        <v>11</v>
      </c>
      <c r="M13" s="27" t="s">
        <v>10</v>
      </c>
      <c r="N13" s="28" t="n">
        <f aca="false">P13+(O13*(-0.25))</f>
        <v>4</v>
      </c>
      <c r="O13" s="29" t="n">
        <f aca="false">COUNTIF(D13:M13,"S")</f>
        <v>4</v>
      </c>
      <c r="P13" s="30" t="n">
        <f aca="false">COUNTIF(D13:M13,"E")</f>
        <v>5</v>
      </c>
      <c r="Q13" s="27" t="s">
        <v>11</v>
      </c>
      <c r="R13" s="27" t="s">
        <v>10</v>
      </c>
      <c r="S13" s="27"/>
      <c r="T13" s="27" t="s">
        <v>10</v>
      </c>
      <c r="U13" s="27"/>
      <c r="V13" s="27" t="s">
        <v>11</v>
      </c>
      <c r="W13" s="27" t="s">
        <v>10</v>
      </c>
      <c r="X13" s="27" t="s">
        <v>11</v>
      </c>
      <c r="Y13" s="27"/>
      <c r="Z13" s="27" t="s">
        <v>11</v>
      </c>
      <c r="AA13" s="28" t="n">
        <f aca="false">AC13+(AB13*(-0.25))</f>
        <v>3.25</v>
      </c>
      <c r="AB13" s="29" t="n">
        <f aca="false">COUNTIF(Q13:Z13,"S")</f>
        <v>3</v>
      </c>
      <c r="AC13" s="30" t="n">
        <f aca="false">COUNTIF(Q13:Z13,"E")</f>
        <v>4</v>
      </c>
      <c r="AD13" s="31"/>
      <c r="AE13" s="31" t="s">
        <v>10</v>
      </c>
      <c r="AF13" s="31" t="s">
        <v>11</v>
      </c>
      <c r="AG13" s="31"/>
      <c r="AH13" s="31" t="s">
        <v>11</v>
      </c>
      <c r="AI13" s="31" t="s">
        <v>10</v>
      </c>
      <c r="AJ13" s="31"/>
      <c r="AK13" s="31" t="s">
        <v>11</v>
      </c>
      <c r="AL13" s="31" t="s">
        <v>11</v>
      </c>
      <c r="AM13" s="31" t="s">
        <v>11</v>
      </c>
      <c r="AN13" s="28" t="n">
        <f aca="false">AP13+(AO13*(-0.25))</f>
        <v>4.5</v>
      </c>
      <c r="AO13" s="29" t="n">
        <f aca="false">COUNTIF(AD13:AM13,"S")</f>
        <v>2</v>
      </c>
      <c r="AP13" s="30" t="n">
        <f aca="false">COUNTIF(AD13:AM13,"E")</f>
        <v>5</v>
      </c>
      <c r="AQ13" s="32"/>
      <c r="AR13" s="32" t="s">
        <v>10</v>
      </c>
      <c r="AS13" s="32" t="s">
        <v>11</v>
      </c>
      <c r="AT13" s="32"/>
      <c r="AU13" s="32"/>
      <c r="AV13" s="32"/>
      <c r="AW13" s="32" t="s">
        <v>10</v>
      </c>
      <c r="AX13" s="32"/>
      <c r="AY13" s="32"/>
      <c r="AZ13" s="32"/>
      <c r="BA13" s="28" t="n">
        <f aca="false">BC13+(BB13*(-0.25))</f>
        <v>0.5</v>
      </c>
      <c r="BB13" s="29" t="n">
        <f aca="false">COUNTIF(AQ13:AZ13,"S")</f>
        <v>2</v>
      </c>
      <c r="BC13" s="30" t="n">
        <f aca="false">COUNTIF(AQ13:AZ13,"E")</f>
        <v>1</v>
      </c>
      <c r="BD13" s="27"/>
      <c r="BE13" s="27"/>
      <c r="BF13" s="27"/>
      <c r="BG13" s="27"/>
      <c r="BH13" s="27" t="s">
        <v>11</v>
      </c>
      <c r="BI13" s="27" t="s">
        <v>11</v>
      </c>
      <c r="BJ13" s="27"/>
      <c r="BK13" s="27"/>
      <c r="BL13" s="27"/>
      <c r="BM13" s="27"/>
      <c r="BN13" s="28" t="n">
        <f aca="false">BP13+(BO13*(-0.25))</f>
        <v>2</v>
      </c>
      <c r="BO13" s="29" t="n">
        <f aca="false">COUNTIF(BD13:BM13,"S")</f>
        <v>0</v>
      </c>
      <c r="BP13" s="30" t="n">
        <f aca="false">COUNTIF(BD13:BM13,"E")</f>
        <v>2</v>
      </c>
      <c r="BQ13" s="39" t="n">
        <f aca="false">N13+AA13+AN13+BA13+BN13</f>
        <v>14.25</v>
      </c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</row>
    <row r="14" customFormat="false" ht="16.5" hidden="false" customHeight="false" outlineLevel="0" collapsed="false">
      <c r="A14" s="24" t="s">
        <v>25</v>
      </c>
      <c r="B14" s="25" t="s">
        <v>9</v>
      </c>
      <c r="C14" s="26" t="n">
        <v>6033</v>
      </c>
      <c r="D14" s="27" t="s">
        <v>10</v>
      </c>
      <c r="E14" s="27" t="s">
        <v>11</v>
      </c>
      <c r="F14" s="27" t="s">
        <v>11</v>
      </c>
      <c r="G14" s="27" t="s">
        <v>11</v>
      </c>
      <c r="H14" s="27" t="s">
        <v>10</v>
      </c>
      <c r="I14" s="27" t="s">
        <v>11</v>
      </c>
      <c r="J14" s="27" t="s">
        <v>10</v>
      </c>
      <c r="K14" s="27" t="s">
        <v>11</v>
      </c>
      <c r="L14" s="27"/>
      <c r="M14" s="27" t="s">
        <v>10</v>
      </c>
      <c r="N14" s="28" t="n">
        <f aca="false">P14+(O14*(-0.25))</f>
        <v>4</v>
      </c>
      <c r="O14" s="29" t="n">
        <f aca="false">COUNTIF(D14:M14,"S")</f>
        <v>4</v>
      </c>
      <c r="P14" s="30" t="n">
        <f aca="false">COUNTIF(D14:M14,"E")</f>
        <v>5</v>
      </c>
      <c r="Q14" s="27" t="s">
        <v>10</v>
      </c>
      <c r="R14" s="27" t="s">
        <v>10</v>
      </c>
      <c r="S14" s="27" t="s">
        <v>10</v>
      </c>
      <c r="T14" s="27" t="s">
        <v>11</v>
      </c>
      <c r="U14" s="27" t="s">
        <v>10</v>
      </c>
      <c r="V14" s="27" t="s">
        <v>10</v>
      </c>
      <c r="W14" s="27" t="s">
        <v>10</v>
      </c>
      <c r="X14" s="27" t="s">
        <v>11</v>
      </c>
      <c r="Y14" s="27" t="s">
        <v>10</v>
      </c>
      <c r="Z14" s="27" t="s">
        <v>11</v>
      </c>
      <c r="AA14" s="28" t="n">
        <f aca="false">AC14+(AB14*(-0.25))</f>
        <v>1.25</v>
      </c>
      <c r="AB14" s="29" t="n">
        <f aca="false">COUNTIF(Q14:Z14,"S")</f>
        <v>7</v>
      </c>
      <c r="AC14" s="30" t="n">
        <f aca="false">COUNTIF(Q14:Z14,"E")</f>
        <v>3</v>
      </c>
      <c r="AD14" s="31" t="s">
        <v>11</v>
      </c>
      <c r="AE14" s="31" t="s">
        <v>10</v>
      </c>
      <c r="AF14" s="31" t="s">
        <v>10</v>
      </c>
      <c r="AG14" s="31" t="s">
        <v>11</v>
      </c>
      <c r="AH14" s="31" t="s">
        <v>11</v>
      </c>
      <c r="AI14" s="31" t="s">
        <v>10</v>
      </c>
      <c r="AJ14" s="31" t="s">
        <v>11</v>
      </c>
      <c r="AK14" s="31" t="s">
        <v>10</v>
      </c>
      <c r="AL14" s="31" t="s">
        <v>11</v>
      </c>
      <c r="AM14" s="31" t="s">
        <v>11</v>
      </c>
      <c r="AN14" s="28" t="n">
        <f aca="false">AP14+(AO14*(-0.25))</f>
        <v>5</v>
      </c>
      <c r="AO14" s="29" t="n">
        <f aca="false">COUNTIF(AD14:AM14,"S")</f>
        <v>4</v>
      </c>
      <c r="AP14" s="30" t="n">
        <f aca="false">COUNTIF(AD14:AM14,"E")</f>
        <v>6</v>
      </c>
      <c r="AQ14" s="32" t="s">
        <v>10</v>
      </c>
      <c r="AR14" s="32" t="s">
        <v>11</v>
      </c>
      <c r="AS14" s="32" t="s">
        <v>10</v>
      </c>
      <c r="AT14" s="32" t="s">
        <v>10</v>
      </c>
      <c r="AU14" s="32" t="s">
        <v>11</v>
      </c>
      <c r="AV14" s="32" t="s">
        <v>10</v>
      </c>
      <c r="AW14" s="32" t="s">
        <v>10</v>
      </c>
      <c r="AX14" s="32" t="s">
        <v>10</v>
      </c>
      <c r="AY14" s="32" t="s">
        <v>10</v>
      </c>
      <c r="AZ14" s="32" t="s">
        <v>10</v>
      </c>
      <c r="BA14" s="28" t="n">
        <f aca="false">BC14+(BB14*(-0.25))</f>
        <v>0</v>
      </c>
      <c r="BB14" s="29" t="n">
        <f aca="false">COUNTIF(AQ14:AZ14,"S")</f>
        <v>8</v>
      </c>
      <c r="BC14" s="30" t="n">
        <f aca="false">COUNTIF(AQ14:AZ14,"E")</f>
        <v>2</v>
      </c>
      <c r="BD14" s="27" t="s">
        <v>11</v>
      </c>
      <c r="BE14" s="27" t="s">
        <v>10</v>
      </c>
      <c r="BF14" s="27"/>
      <c r="BG14" s="27" t="s">
        <v>10</v>
      </c>
      <c r="BH14" s="27" t="s">
        <v>11</v>
      </c>
      <c r="BI14" s="27" t="s">
        <v>10</v>
      </c>
      <c r="BJ14" s="27" t="s">
        <v>11</v>
      </c>
      <c r="BK14" s="27" t="s">
        <v>11</v>
      </c>
      <c r="BL14" s="27" t="s">
        <v>11</v>
      </c>
      <c r="BM14" s="27" t="s">
        <v>10</v>
      </c>
      <c r="BN14" s="28" t="n">
        <f aca="false">BP14+(BO14*(-0.25))</f>
        <v>4</v>
      </c>
      <c r="BO14" s="29" t="n">
        <f aca="false">COUNTIF(BD14:BM14,"S")</f>
        <v>4</v>
      </c>
      <c r="BP14" s="30" t="n">
        <f aca="false">COUNTIF(BD14:BM14,"E")</f>
        <v>5</v>
      </c>
      <c r="BQ14" s="39" t="n">
        <f aca="false">N14+AA14+AN14+BA14+BN14</f>
        <v>14.25</v>
      </c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</row>
    <row r="15" customFormat="false" ht="16.5" hidden="false" customHeight="false" outlineLevel="0" collapsed="false">
      <c r="A15" s="24" t="s">
        <v>26</v>
      </c>
      <c r="B15" s="25" t="s">
        <v>19</v>
      </c>
      <c r="C15" s="26" t="n">
        <v>7299</v>
      </c>
      <c r="D15" s="27" t="s">
        <v>11</v>
      </c>
      <c r="E15" s="27" t="s">
        <v>10</v>
      </c>
      <c r="F15" s="27" t="s">
        <v>10</v>
      </c>
      <c r="G15" s="27" t="s">
        <v>10</v>
      </c>
      <c r="H15" s="27" t="s">
        <v>11</v>
      </c>
      <c r="I15" s="27" t="s">
        <v>11</v>
      </c>
      <c r="J15" s="27" t="s">
        <v>11</v>
      </c>
      <c r="K15" s="27" t="s">
        <v>10</v>
      </c>
      <c r="L15" s="27" t="s">
        <v>10</v>
      </c>
      <c r="M15" s="27" t="s">
        <v>10</v>
      </c>
      <c r="N15" s="28" t="n">
        <f aca="false">P15+(O15*(-0.25))</f>
        <v>2.5</v>
      </c>
      <c r="O15" s="29" t="n">
        <f aca="false">COUNTIF(D15:M15,"S")</f>
        <v>6</v>
      </c>
      <c r="P15" s="30" t="n">
        <f aca="false">COUNTIF(D15:M15,"E")</f>
        <v>4</v>
      </c>
      <c r="Q15" s="27" t="s">
        <v>10</v>
      </c>
      <c r="R15" s="27" t="s">
        <v>10</v>
      </c>
      <c r="S15" s="27" t="s">
        <v>10</v>
      </c>
      <c r="T15" s="27" t="s">
        <v>11</v>
      </c>
      <c r="U15" s="27" t="s">
        <v>10</v>
      </c>
      <c r="V15" s="27" t="s">
        <v>11</v>
      </c>
      <c r="W15" s="27" t="s">
        <v>10</v>
      </c>
      <c r="X15" s="27" t="s">
        <v>11</v>
      </c>
      <c r="Y15" s="27" t="s">
        <v>11</v>
      </c>
      <c r="Z15" s="27" t="s">
        <v>11</v>
      </c>
      <c r="AA15" s="28" t="n">
        <f aca="false">AC15+(AB15*(-0.25))</f>
        <v>3.75</v>
      </c>
      <c r="AB15" s="29" t="n">
        <f aca="false">COUNTIF(Q15:Z15,"S")</f>
        <v>5</v>
      </c>
      <c r="AC15" s="30" t="n">
        <f aca="false">COUNTIF(Q15:Z15,"E")</f>
        <v>5</v>
      </c>
      <c r="AD15" s="31" t="s">
        <v>10</v>
      </c>
      <c r="AE15" s="31" t="s">
        <v>10</v>
      </c>
      <c r="AF15" s="31" t="s">
        <v>10</v>
      </c>
      <c r="AG15" s="31" t="s">
        <v>10</v>
      </c>
      <c r="AH15" s="31" t="s">
        <v>11</v>
      </c>
      <c r="AI15" s="31" t="s">
        <v>11</v>
      </c>
      <c r="AJ15" s="31" t="s">
        <v>10</v>
      </c>
      <c r="AK15" s="31" t="s">
        <v>11</v>
      </c>
      <c r="AL15" s="31" t="s">
        <v>10</v>
      </c>
      <c r="AM15" s="31" t="s">
        <v>11</v>
      </c>
      <c r="AN15" s="28" t="n">
        <f aca="false">AP15+(AO15*(-0.25))</f>
        <v>2.5</v>
      </c>
      <c r="AO15" s="29" t="n">
        <f aca="false">COUNTIF(AD15:AM15,"S")</f>
        <v>6</v>
      </c>
      <c r="AP15" s="30" t="n">
        <f aca="false">COUNTIF(AD15:AM15,"E")</f>
        <v>4</v>
      </c>
      <c r="AQ15" s="32" t="s">
        <v>10</v>
      </c>
      <c r="AR15" s="32" t="s">
        <v>10</v>
      </c>
      <c r="AS15" s="32" t="s">
        <v>11</v>
      </c>
      <c r="AT15" s="32" t="s">
        <v>10</v>
      </c>
      <c r="AU15" s="32" t="s">
        <v>11</v>
      </c>
      <c r="AV15" s="32" t="s">
        <v>10</v>
      </c>
      <c r="AW15" s="32" t="s">
        <v>10</v>
      </c>
      <c r="AX15" s="32" t="s">
        <v>11</v>
      </c>
      <c r="AY15" s="32" t="s">
        <v>10</v>
      </c>
      <c r="AZ15" s="32" t="s">
        <v>11</v>
      </c>
      <c r="BA15" s="28" t="n">
        <f aca="false">BC15+(BB15*(-0.25))</f>
        <v>2.5</v>
      </c>
      <c r="BB15" s="29" t="n">
        <f aca="false">COUNTIF(AQ15:AZ15,"S")</f>
        <v>6</v>
      </c>
      <c r="BC15" s="30" t="n">
        <f aca="false">COUNTIF(AQ15:AZ15,"E")</f>
        <v>4</v>
      </c>
      <c r="BD15" s="27" t="s">
        <v>10</v>
      </c>
      <c r="BE15" s="27" t="s">
        <v>10</v>
      </c>
      <c r="BF15" s="27" t="s">
        <v>10</v>
      </c>
      <c r="BG15" s="27" t="s">
        <v>10</v>
      </c>
      <c r="BH15" s="27" t="s">
        <v>10</v>
      </c>
      <c r="BI15" s="27" t="s">
        <v>11</v>
      </c>
      <c r="BJ15" s="27" t="s">
        <v>10</v>
      </c>
      <c r="BK15" s="27" t="s">
        <v>11</v>
      </c>
      <c r="BL15" s="27" t="s">
        <v>11</v>
      </c>
      <c r="BM15" s="27" t="s">
        <v>10</v>
      </c>
      <c r="BN15" s="28" t="n">
        <f aca="false">BP15+(BO15*(-0.25))</f>
        <v>1.25</v>
      </c>
      <c r="BO15" s="29" t="n">
        <f aca="false">COUNTIF(BD15:BM15,"S")</f>
        <v>7</v>
      </c>
      <c r="BP15" s="30" t="n">
        <f aca="false">COUNTIF(BD15:BM15,"E")</f>
        <v>3</v>
      </c>
      <c r="BQ15" s="39" t="n">
        <f aca="false">N15+AA15+AN15+BA15+BN15</f>
        <v>12.5</v>
      </c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</row>
    <row r="16" customFormat="false" ht="16.5" hidden="false" customHeight="false" outlineLevel="0" collapsed="false">
      <c r="A16" s="24" t="s">
        <v>27</v>
      </c>
      <c r="B16" s="25" t="s">
        <v>16</v>
      </c>
      <c r="C16" s="26" t="n">
        <v>1028</v>
      </c>
      <c r="D16" s="27" t="s">
        <v>10</v>
      </c>
      <c r="E16" s="27" t="s">
        <v>11</v>
      </c>
      <c r="F16" s="27" t="s">
        <v>11</v>
      </c>
      <c r="G16" s="27" t="s">
        <v>10</v>
      </c>
      <c r="H16" s="27" t="s">
        <v>10</v>
      </c>
      <c r="I16" s="27" t="s">
        <v>11</v>
      </c>
      <c r="J16" s="27" t="s">
        <v>11</v>
      </c>
      <c r="K16" s="27" t="s">
        <v>11</v>
      </c>
      <c r="L16" s="27"/>
      <c r="M16" s="27" t="s">
        <v>10</v>
      </c>
      <c r="N16" s="28" t="n">
        <f aca="false">P16+(O16*(-0.25))</f>
        <v>4</v>
      </c>
      <c r="O16" s="29" t="n">
        <f aca="false">COUNTIF(D16:M16,"S")</f>
        <v>4</v>
      </c>
      <c r="P16" s="30" t="n">
        <f aca="false">COUNTIF(D16:M16,"E")</f>
        <v>5</v>
      </c>
      <c r="Q16" s="27" t="s">
        <v>11</v>
      </c>
      <c r="R16" s="27" t="s">
        <v>10</v>
      </c>
      <c r="S16" s="27" t="s">
        <v>10</v>
      </c>
      <c r="T16" s="27"/>
      <c r="U16" s="27" t="s">
        <v>10</v>
      </c>
      <c r="V16" s="27" t="s">
        <v>11</v>
      </c>
      <c r="W16" s="27" t="s">
        <v>10</v>
      </c>
      <c r="X16" s="27" t="s">
        <v>11</v>
      </c>
      <c r="Y16" s="27"/>
      <c r="Z16" s="27" t="s">
        <v>11</v>
      </c>
      <c r="AA16" s="28" t="n">
        <f aca="false">AC16+(AB16*(-0.25))</f>
        <v>3</v>
      </c>
      <c r="AB16" s="29" t="n">
        <f aca="false">COUNTIF(Q16:Z16,"S")</f>
        <v>4</v>
      </c>
      <c r="AC16" s="30" t="n">
        <f aca="false">COUNTIF(Q16:Z16,"E")</f>
        <v>4</v>
      </c>
      <c r="AD16" s="31" t="s">
        <v>11</v>
      </c>
      <c r="AE16" s="31" t="s">
        <v>11</v>
      </c>
      <c r="AF16" s="31" t="s">
        <v>10</v>
      </c>
      <c r="AG16" s="31" t="s">
        <v>11</v>
      </c>
      <c r="AH16" s="31" t="s">
        <v>11</v>
      </c>
      <c r="AI16" s="31" t="s">
        <v>10</v>
      </c>
      <c r="AJ16" s="31" t="s">
        <v>10</v>
      </c>
      <c r="AK16" s="31" t="s">
        <v>10</v>
      </c>
      <c r="AL16" s="31" t="s">
        <v>10</v>
      </c>
      <c r="AM16" s="31"/>
      <c r="AN16" s="28" t="n">
        <f aca="false">AP16+(AO16*(-0.25))</f>
        <v>2.75</v>
      </c>
      <c r="AO16" s="29" t="n">
        <f aca="false">COUNTIF(AD16:AM16,"S")</f>
        <v>5</v>
      </c>
      <c r="AP16" s="30" t="n">
        <f aca="false">COUNTIF(AD16:AM16,"E")</f>
        <v>4</v>
      </c>
      <c r="AQ16" s="32"/>
      <c r="AR16" s="32"/>
      <c r="AS16" s="32" t="s">
        <v>10</v>
      </c>
      <c r="AT16" s="32"/>
      <c r="AU16" s="32" t="s">
        <v>10</v>
      </c>
      <c r="AV16" s="32"/>
      <c r="AW16" s="32" t="s">
        <v>10</v>
      </c>
      <c r="AX16" s="32" t="s">
        <v>10</v>
      </c>
      <c r="AY16" s="32"/>
      <c r="AZ16" s="32" t="s">
        <v>10</v>
      </c>
      <c r="BA16" s="28" t="n">
        <f aca="false">BC16+(BB16*(-0.25))</f>
        <v>-1.25</v>
      </c>
      <c r="BB16" s="29" t="n">
        <f aca="false">COUNTIF(AQ16:AZ16,"S")</f>
        <v>5</v>
      </c>
      <c r="BC16" s="30" t="n">
        <f aca="false">COUNTIF(AQ16:AZ16,"E")</f>
        <v>0</v>
      </c>
      <c r="BD16" s="27" t="s">
        <v>10</v>
      </c>
      <c r="BE16" s="27" t="s">
        <v>11</v>
      </c>
      <c r="BF16" s="27"/>
      <c r="BG16" s="27" t="s">
        <v>10</v>
      </c>
      <c r="BH16" s="27" t="s">
        <v>11</v>
      </c>
      <c r="BI16" s="27" t="s">
        <v>11</v>
      </c>
      <c r="BJ16" s="27" t="s">
        <v>10</v>
      </c>
      <c r="BK16" s="27" t="s">
        <v>11</v>
      </c>
      <c r="BL16" s="27" t="s">
        <v>11</v>
      </c>
      <c r="BM16" s="27" t="s">
        <v>10</v>
      </c>
      <c r="BN16" s="28" t="n">
        <f aca="false">BP16+(BO16*(-0.25))</f>
        <v>4</v>
      </c>
      <c r="BO16" s="29" t="n">
        <f aca="false">COUNTIF(BD16:BM16,"S")</f>
        <v>4</v>
      </c>
      <c r="BP16" s="30" t="n">
        <f aca="false">COUNTIF(BD16:BM16,"E")</f>
        <v>5</v>
      </c>
      <c r="BQ16" s="39" t="n">
        <f aca="false">N16+AA16+AN16+BA16+BN16</f>
        <v>12.5</v>
      </c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</row>
    <row r="17" customFormat="false" ht="16.5" hidden="false" customHeight="false" outlineLevel="0" collapsed="false">
      <c r="A17" s="24"/>
      <c r="B17" s="25"/>
      <c r="C17" s="26" t="n">
        <v>838</v>
      </c>
      <c r="D17" s="27"/>
      <c r="E17" s="27" t="s">
        <v>11</v>
      </c>
      <c r="F17" s="27"/>
      <c r="G17" s="27" t="s">
        <v>10</v>
      </c>
      <c r="H17" s="27" t="s">
        <v>10</v>
      </c>
      <c r="I17" s="27" t="s">
        <v>11</v>
      </c>
      <c r="J17" s="27"/>
      <c r="K17" s="27" t="s">
        <v>10</v>
      </c>
      <c r="L17" s="27"/>
      <c r="M17" s="27" t="s">
        <v>11</v>
      </c>
      <c r="N17" s="28" t="n">
        <f aca="false">P17+(O17*(-0.25))</f>
        <v>2.25</v>
      </c>
      <c r="O17" s="29" t="n">
        <f aca="false">COUNTIF(D17:M17,"S")</f>
        <v>3</v>
      </c>
      <c r="P17" s="30" t="n">
        <f aca="false">COUNTIF(D17:M17,"E")</f>
        <v>3</v>
      </c>
      <c r="Q17" s="27" t="s">
        <v>11</v>
      </c>
      <c r="R17" s="27" t="s">
        <v>10</v>
      </c>
      <c r="S17" s="27" t="s">
        <v>10</v>
      </c>
      <c r="T17" s="27"/>
      <c r="U17" s="27"/>
      <c r="V17" s="27" t="s">
        <v>11</v>
      </c>
      <c r="W17" s="27" t="s">
        <v>10</v>
      </c>
      <c r="X17" s="27" t="s">
        <v>10</v>
      </c>
      <c r="Y17" s="27"/>
      <c r="Z17" s="27" t="s">
        <v>11</v>
      </c>
      <c r="AA17" s="28" t="n">
        <f aca="false">AC17+(AB17*(-0.25))</f>
        <v>2</v>
      </c>
      <c r="AB17" s="29" t="n">
        <f aca="false">COUNTIF(Q17:Z17,"S")</f>
        <v>4</v>
      </c>
      <c r="AC17" s="30" t="n">
        <f aca="false">COUNTIF(Q17:Z17,"E")</f>
        <v>3</v>
      </c>
      <c r="AD17" s="31" t="s">
        <v>10</v>
      </c>
      <c r="AE17" s="31" t="s">
        <v>11</v>
      </c>
      <c r="AF17" s="31" t="s">
        <v>10</v>
      </c>
      <c r="AG17" s="31"/>
      <c r="AH17" s="31"/>
      <c r="AI17" s="31"/>
      <c r="AJ17" s="31" t="s">
        <v>10</v>
      </c>
      <c r="AK17" s="31" t="s">
        <v>11</v>
      </c>
      <c r="AL17" s="31"/>
      <c r="AM17" s="31"/>
      <c r="AN17" s="28" t="n">
        <f aca="false">AP17+(AO17*(-0.25))</f>
        <v>1.25</v>
      </c>
      <c r="AO17" s="29" t="n">
        <f aca="false">COUNTIF(AD17:AM17,"S")</f>
        <v>3</v>
      </c>
      <c r="AP17" s="30" t="n">
        <f aca="false">COUNTIF(AD17:AM17,"E")</f>
        <v>2</v>
      </c>
      <c r="AQ17" s="32" t="s">
        <v>1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28" t="n">
        <f aca="false">BC17+(BB17*(-0.25))</f>
        <v>1</v>
      </c>
      <c r="BB17" s="29" t="n">
        <f aca="false">COUNTIF(AQ17:AZ17,"S")</f>
        <v>0</v>
      </c>
      <c r="BC17" s="30" t="n">
        <f aca="false">COUNTIF(AQ17:AZ17,"E")</f>
        <v>1</v>
      </c>
      <c r="BD17" s="27" t="s">
        <v>10</v>
      </c>
      <c r="BE17" s="27" t="s">
        <v>11</v>
      </c>
      <c r="BF17" s="27"/>
      <c r="BG17" s="27" t="s">
        <v>11</v>
      </c>
      <c r="BH17" s="27"/>
      <c r="BI17" s="27" t="s">
        <v>11</v>
      </c>
      <c r="BJ17" s="27" t="s">
        <v>11</v>
      </c>
      <c r="BK17" s="27" t="s">
        <v>11</v>
      </c>
      <c r="BL17" s="27" t="s">
        <v>11</v>
      </c>
      <c r="BM17" s="27"/>
      <c r="BN17" s="28" t="n">
        <f aca="false">BP17+(BO17*(-0.25))</f>
        <v>5.75</v>
      </c>
      <c r="BO17" s="29" t="n">
        <f aca="false">COUNTIF(BD17:BM17,"S")</f>
        <v>1</v>
      </c>
      <c r="BP17" s="30" t="n">
        <f aca="false">COUNTIF(BD17:BM17,"E")</f>
        <v>6</v>
      </c>
      <c r="BQ17" s="39" t="n">
        <f aca="false">N17+AA17+AN17+BA17+BN17</f>
        <v>12.25</v>
      </c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</row>
    <row r="18" customFormat="false" ht="16.5" hidden="false" customHeight="false" outlineLevel="0" collapsed="false">
      <c r="A18" s="24"/>
      <c r="B18" s="25"/>
      <c r="C18" s="26" t="n">
        <v>5272</v>
      </c>
      <c r="D18" s="35" t="s">
        <v>11</v>
      </c>
      <c r="E18" s="35"/>
      <c r="F18" s="35"/>
      <c r="G18" s="35"/>
      <c r="H18" s="35" t="s">
        <v>11</v>
      </c>
      <c r="I18" s="35" t="s">
        <v>11</v>
      </c>
      <c r="J18" s="35"/>
      <c r="K18" s="35"/>
      <c r="L18" s="35" t="s">
        <v>11</v>
      </c>
      <c r="M18" s="35" t="s">
        <v>11</v>
      </c>
      <c r="N18" s="28" t="n">
        <f aca="false">P18+(O18*(-0.25))</f>
        <v>5</v>
      </c>
      <c r="O18" s="29" t="n">
        <f aca="false">COUNTIF(D18:M18,"S")</f>
        <v>0</v>
      </c>
      <c r="P18" s="30" t="n">
        <f aca="false">COUNTIF(D18:M18,"E")</f>
        <v>5</v>
      </c>
      <c r="Q18" s="35"/>
      <c r="R18" s="35"/>
      <c r="S18" s="35" t="s">
        <v>10</v>
      </c>
      <c r="T18" s="35"/>
      <c r="U18" s="35"/>
      <c r="V18" s="35"/>
      <c r="W18" s="35" t="s">
        <v>10</v>
      </c>
      <c r="X18" s="35"/>
      <c r="Y18" s="35"/>
      <c r="Z18" s="35" t="s">
        <v>11</v>
      </c>
      <c r="AA18" s="28" t="n">
        <f aca="false">AC18+(AB18*(-0.25))</f>
        <v>0.5</v>
      </c>
      <c r="AB18" s="29" t="n">
        <f aca="false">COUNTIF(Q18:Z18,"S")</f>
        <v>2</v>
      </c>
      <c r="AC18" s="30" t="n">
        <f aca="false">COUNTIF(Q18:Z18,"E")</f>
        <v>1</v>
      </c>
      <c r="AD18" s="35" t="s">
        <v>10</v>
      </c>
      <c r="AE18" s="35"/>
      <c r="AF18" s="35" t="s">
        <v>10</v>
      </c>
      <c r="AG18" s="35"/>
      <c r="AH18" s="35"/>
      <c r="AI18" s="35"/>
      <c r="AJ18" s="35" t="s">
        <v>11</v>
      </c>
      <c r="AK18" s="35" t="s">
        <v>11</v>
      </c>
      <c r="AL18" s="35"/>
      <c r="AM18" s="35" t="s">
        <v>11</v>
      </c>
      <c r="AN18" s="28" t="n">
        <f aca="false">AP18+(AO18*(-0.25))</f>
        <v>2.5</v>
      </c>
      <c r="AO18" s="29" t="n">
        <f aca="false">COUNTIF(AD18:AM18,"S")</f>
        <v>2</v>
      </c>
      <c r="AP18" s="30" t="n">
        <f aca="false">COUNTIF(AD18:AM18,"E")</f>
        <v>3</v>
      </c>
      <c r="AQ18" s="36"/>
      <c r="AR18" s="36"/>
      <c r="AS18" s="36" t="s">
        <v>11</v>
      </c>
      <c r="AT18" s="36"/>
      <c r="AU18" s="36"/>
      <c r="AV18" s="36" t="s">
        <v>11</v>
      </c>
      <c r="AW18" s="36" t="s">
        <v>11</v>
      </c>
      <c r="AX18" s="36"/>
      <c r="AY18" s="36"/>
      <c r="AZ18" s="36" t="s">
        <v>10</v>
      </c>
      <c r="BA18" s="28" t="n">
        <f aca="false">BC18+(BB18*(-0.25))</f>
        <v>2.75</v>
      </c>
      <c r="BB18" s="29" t="n">
        <f aca="false">COUNTIF(AQ18:AZ18,"S")</f>
        <v>1</v>
      </c>
      <c r="BC18" s="30" t="n">
        <f aca="false">COUNTIF(AQ18:AZ18,"E")</f>
        <v>3</v>
      </c>
      <c r="BD18" s="34"/>
      <c r="BE18" s="34"/>
      <c r="BF18" s="36" t="s">
        <v>11</v>
      </c>
      <c r="BG18" s="34"/>
      <c r="BH18" s="34"/>
      <c r="BI18" s="36" t="s">
        <v>10</v>
      </c>
      <c r="BJ18" s="36" t="s">
        <v>11</v>
      </c>
      <c r="BK18" s="34"/>
      <c r="BL18" s="34"/>
      <c r="BM18" s="36" t="s">
        <v>10</v>
      </c>
      <c r="BN18" s="28" t="n">
        <f aca="false">BP18+(BO18*(-0.25))</f>
        <v>1.5</v>
      </c>
      <c r="BO18" s="29" t="n">
        <f aca="false">COUNTIF(BD18:BM18,"S")</f>
        <v>2</v>
      </c>
      <c r="BP18" s="30" t="n">
        <f aca="false">COUNTIF(BD18:BM18,"E")</f>
        <v>2</v>
      </c>
      <c r="BQ18" s="39" t="n">
        <f aca="false">N18+AA18+AN18+BA18+BN18</f>
        <v>12.25</v>
      </c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</row>
    <row r="19" customFormat="false" ht="16.5" hidden="false" customHeight="false" outlineLevel="0" collapsed="false">
      <c r="A19" s="24"/>
      <c r="B19" s="25"/>
      <c r="C19" s="26" t="n">
        <v>2295</v>
      </c>
      <c r="D19" s="27"/>
      <c r="E19" s="27" t="s">
        <v>10</v>
      </c>
      <c r="F19" s="27" t="s">
        <v>10</v>
      </c>
      <c r="G19" s="27" t="s">
        <v>11</v>
      </c>
      <c r="H19" s="27" t="s">
        <v>10</v>
      </c>
      <c r="I19" s="27" t="s">
        <v>11</v>
      </c>
      <c r="J19" s="27"/>
      <c r="K19" s="27" t="s">
        <v>10</v>
      </c>
      <c r="L19" s="27"/>
      <c r="M19" s="27" t="s">
        <v>10</v>
      </c>
      <c r="N19" s="28" t="n">
        <f aca="false">P19+(O19*(-0.25))</f>
        <v>0.75</v>
      </c>
      <c r="O19" s="29" t="n">
        <f aca="false">COUNTIF(D19:M19,"S")</f>
        <v>5</v>
      </c>
      <c r="P19" s="30" t="n">
        <f aca="false">COUNTIF(D19:M19,"E")</f>
        <v>2</v>
      </c>
      <c r="Q19" s="27"/>
      <c r="R19" s="27" t="s">
        <v>10</v>
      </c>
      <c r="S19" s="27" t="s">
        <v>11</v>
      </c>
      <c r="T19" s="27" t="s">
        <v>10</v>
      </c>
      <c r="U19" s="27" t="s">
        <v>10</v>
      </c>
      <c r="V19" s="27" t="s">
        <v>10</v>
      </c>
      <c r="W19" s="27" t="s">
        <v>10</v>
      </c>
      <c r="X19" s="27"/>
      <c r="Y19" s="27" t="s">
        <v>10</v>
      </c>
      <c r="Z19" s="27" t="s">
        <v>11</v>
      </c>
      <c r="AA19" s="28" t="n">
        <f aca="false">AC19+(AB19*(-0.25))</f>
        <v>0.5</v>
      </c>
      <c r="AB19" s="29" t="n">
        <f aca="false">COUNTIF(Q19:Z19,"S")</f>
        <v>6</v>
      </c>
      <c r="AC19" s="30" t="n">
        <f aca="false">COUNTIF(Q19:Z19,"E")</f>
        <v>2</v>
      </c>
      <c r="AD19" s="31" t="s">
        <v>10</v>
      </c>
      <c r="AE19" s="31" t="s">
        <v>11</v>
      </c>
      <c r="AF19" s="31" t="s">
        <v>11</v>
      </c>
      <c r="AG19" s="31" t="s">
        <v>11</v>
      </c>
      <c r="AH19" s="31" t="s">
        <v>11</v>
      </c>
      <c r="AI19" s="31" t="s">
        <v>10</v>
      </c>
      <c r="AJ19" s="31" t="s">
        <v>11</v>
      </c>
      <c r="AK19" s="31" t="s">
        <v>10</v>
      </c>
      <c r="AL19" s="31" t="s">
        <v>11</v>
      </c>
      <c r="AM19" s="31" t="s">
        <v>11</v>
      </c>
      <c r="AN19" s="28" t="n">
        <f aca="false">AP19+(AO19*(-0.25))</f>
        <v>6.25</v>
      </c>
      <c r="AO19" s="29" t="n">
        <f aca="false">COUNTIF(AD19:AM19,"S")</f>
        <v>3</v>
      </c>
      <c r="AP19" s="30" t="n">
        <f aca="false">COUNTIF(AD19:AM19,"E")</f>
        <v>7</v>
      </c>
      <c r="AQ19" s="32" t="s">
        <v>10</v>
      </c>
      <c r="AR19" s="32" t="s">
        <v>10</v>
      </c>
      <c r="AS19" s="32" t="s">
        <v>11</v>
      </c>
      <c r="AT19" s="32"/>
      <c r="AU19" s="32" t="s">
        <v>11</v>
      </c>
      <c r="AV19" s="32" t="s">
        <v>11</v>
      </c>
      <c r="AW19" s="32" t="s">
        <v>10</v>
      </c>
      <c r="AX19" s="32"/>
      <c r="AY19" s="32" t="s">
        <v>11</v>
      </c>
      <c r="AZ19" s="32" t="s">
        <v>10</v>
      </c>
      <c r="BA19" s="28" t="n">
        <f aca="false">BC19+(BB19*(-0.25))</f>
        <v>3</v>
      </c>
      <c r="BB19" s="29" t="n">
        <f aca="false">COUNTIF(AQ19:AZ19,"S")</f>
        <v>4</v>
      </c>
      <c r="BC19" s="30" t="n">
        <f aca="false">COUNTIF(AQ19:AZ19,"E")</f>
        <v>4</v>
      </c>
      <c r="BD19" s="27" t="s">
        <v>10</v>
      </c>
      <c r="BE19" s="27"/>
      <c r="BF19" s="27" t="s">
        <v>10</v>
      </c>
      <c r="BG19" s="27" t="s">
        <v>10</v>
      </c>
      <c r="BH19" s="27" t="s">
        <v>10</v>
      </c>
      <c r="BI19" s="27" t="s">
        <v>11</v>
      </c>
      <c r="BJ19" s="27" t="s">
        <v>10</v>
      </c>
      <c r="BK19" s="27" t="s">
        <v>11</v>
      </c>
      <c r="BL19" s="27" t="s">
        <v>11</v>
      </c>
      <c r="BM19" s="27" t="s">
        <v>10</v>
      </c>
      <c r="BN19" s="28" t="n">
        <f aca="false">BP19+(BO19*(-0.25))</f>
        <v>1.5</v>
      </c>
      <c r="BO19" s="29" t="n">
        <f aca="false">COUNTIF(BD19:BM19,"S")</f>
        <v>6</v>
      </c>
      <c r="BP19" s="30" t="n">
        <f aca="false">COUNTIF(BD19:BM19,"E")</f>
        <v>3</v>
      </c>
      <c r="BQ19" s="39" t="n">
        <f aca="false">N19+AA19+AN19+BA19+BN19</f>
        <v>12</v>
      </c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</row>
    <row r="20" customFormat="false" ht="16.5" hidden="false" customHeight="false" outlineLevel="0" collapsed="false">
      <c r="A20" s="24"/>
      <c r="B20" s="25"/>
      <c r="C20" s="26" t="n">
        <v>5843</v>
      </c>
      <c r="D20" s="40"/>
      <c r="E20" s="40"/>
      <c r="F20" s="40" t="s">
        <v>11</v>
      </c>
      <c r="G20" s="40" t="s">
        <v>10</v>
      </c>
      <c r="H20" s="40" t="s">
        <v>10</v>
      </c>
      <c r="I20" s="40" t="s">
        <v>11</v>
      </c>
      <c r="J20" s="40"/>
      <c r="K20" s="40" t="s">
        <v>10</v>
      </c>
      <c r="L20" s="31" t="s">
        <v>10</v>
      </c>
      <c r="M20" s="31" t="s">
        <v>10</v>
      </c>
      <c r="N20" s="28" t="n">
        <f aca="false">P20+(O20*(-0.25))</f>
        <v>0.75</v>
      </c>
      <c r="O20" s="29" t="n">
        <f aca="false">COUNTIF(D20:M20,"S")</f>
        <v>5</v>
      </c>
      <c r="P20" s="30" t="n">
        <f aca="false">COUNTIF(D20:M20,"E")</f>
        <v>2</v>
      </c>
      <c r="Q20" s="40" t="s">
        <v>11</v>
      </c>
      <c r="R20" s="40" t="s">
        <v>11</v>
      </c>
      <c r="S20" s="40" t="s">
        <v>11</v>
      </c>
      <c r="T20" s="40"/>
      <c r="U20" s="40" t="s">
        <v>10</v>
      </c>
      <c r="V20" s="40" t="s">
        <v>10</v>
      </c>
      <c r="W20" s="40"/>
      <c r="X20" s="40"/>
      <c r="Y20" s="40" t="s">
        <v>10</v>
      </c>
      <c r="Z20" s="40" t="s">
        <v>10</v>
      </c>
      <c r="AA20" s="28" t="n">
        <f aca="false">AC20+(AB20*(-0.25))</f>
        <v>2</v>
      </c>
      <c r="AB20" s="29" t="n">
        <f aca="false">COUNTIF(Q20:Z20,"S")</f>
        <v>4</v>
      </c>
      <c r="AC20" s="30" t="n">
        <f aca="false">COUNTIF(Q20:Z20,"E")</f>
        <v>3</v>
      </c>
      <c r="AD20" s="40" t="n">
        <v>3</v>
      </c>
      <c r="AE20" s="40" t="s">
        <v>11</v>
      </c>
      <c r="AF20" s="40" t="s">
        <v>11</v>
      </c>
      <c r="AG20" s="40" t="s">
        <v>10</v>
      </c>
      <c r="AH20" s="40" t="s">
        <v>11</v>
      </c>
      <c r="AI20" s="40" t="s">
        <v>10</v>
      </c>
      <c r="AJ20" s="40" t="s">
        <v>11</v>
      </c>
      <c r="AK20" s="40" t="s">
        <v>10</v>
      </c>
      <c r="AL20" s="31" t="s">
        <v>10</v>
      </c>
      <c r="AM20" s="31" t="s">
        <v>11</v>
      </c>
      <c r="AN20" s="28" t="n">
        <f aca="false">AP20+(AO20*(-0.25))</f>
        <v>4</v>
      </c>
      <c r="AO20" s="29" t="n">
        <f aca="false">COUNTIF(AD20:AM20,"S")</f>
        <v>4</v>
      </c>
      <c r="AP20" s="30" t="n">
        <f aca="false">COUNTIF(AD20:AM20,"E")</f>
        <v>5</v>
      </c>
      <c r="AQ20" s="41" t="s">
        <v>10</v>
      </c>
      <c r="AR20" s="41" t="s">
        <v>10</v>
      </c>
      <c r="AS20" s="41" t="s">
        <v>11</v>
      </c>
      <c r="AT20" s="41" t="s">
        <v>10</v>
      </c>
      <c r="AU20" s="41" t="s">
        <v>11</v>
      </c>
      <c r="AV20" s="41"/>
      <c r="AW20" s="41" t="s">
        <v>11</v>
      </c>
      <c r="AX20" s="41"/>
      <c r="AY20" s="41"/>
      <c r="AZ20" s="41"/>
      <c r="BA20" s="28" t="n">
        <f aca="false">BC20+(BB20*(-0.25))</f>
        <v>2.25</v>
      </c>
      <c r="BB20" s="29" t="n">
        <f aca="false">COUNTIF(AQ20:AZ20,"S")</f>
        <v>3</v>
      </c>
      <c r="BC20" s="30" t="n">
        <f aca="false">COUNTIF(AQ20:AZ20,"E")</f>
        <v>3</v>
      </c>
      <c r="BD20" s="42" t="s">
        <v>10</v>
      </c>
      <c r="BE20" s="42" t="s">
        <v>10</v>
      </c>
      <c r="BF20" s="42" t="s">
        <v>11</v>
      </c>
      <c r="BG20" s="43"/>
      <c r="BH20" s="42" t="s">
        <v>10</v>
      </c>
      <c r="BI20" s="42" t="s">
        <v>11</v>
      </c>
      <c r="BJ20" s="42" t="s">
        <v>10</v>
      </c>
      <c r="BK20" s="42" t="s">
        <v>11</v>
      </c>
      <c r="BL20" s="42" t="s">
        <v>11</v>
      </c>
      <c r="BM20" s="42" t="s">
        <v>10</v>
      </c>
      <c r="BN20" s="28" t="n">
        <f aca="false">BP20+(BO20*(-0.25))</f>
        <v>2.75</v>
      </c>
      <c r="BO20" s="29" t="n">
        <f aca="false">COUNTIF(BD20:BM20,"S")</f>
        <v>5</v>
      </c>
      <c r="BP20" s="30" t="n">
        <f aca="false">COUNTIF(BD20:BM20,"E")</f>
        <v>4</v>
      </c>
      <c r="BQ20" s="39" t="n">
        <f aca="false">N20+AA20+AN20+BA20+BN20</f>
        <v>11.75</v>
      </c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</row>
    <row r="21" customFormat="false" ht="16.5" hidden="false" customHeight="false" outlineLevel="0" collapsed="false">
      <c r="A21" s="24"/>
      <c r="B21" s="25"/>
      <c r="C21" s="26" t="n">
        <v>2739</v>
      </c>
      <c r="D21" s="35" t="s">
        <v>11</v>
      </c>
      <c r="E21" s="35" t="s">
        <v>11</v>
      </c>
      <c r="F21" s="35" t="s">
        <v>10</v>
      </c>
      <c r="G21" s="35" t="s">
        <v>10</v>
      </c>
      <c r="H21" s="35" t="s">
        <v>11</v>
      </c>
      <c r="I21" s="35" t="s">
        <v>11</v>
      </c>
      <c r="J21" s="35"/>
      <c r="K21" s="35"/>
      <c r="L21" s="35"/>
      <c r="M21" s="35" t="s">
        <v>11</v>
      </c>
      <c r="N21" s="28" t="n">
        <f aca="false">P21+(O21*(-0.25))</f>
        <v>4.5</v>
      </c>
      <c r="O21" s="29" t="n">
        <f aca="false">COUNTIF(D21:M21,"S")</f>
        <v>2</v>
      </c>
      <c r="P21" s="30" t="n">
        <f aca="false">COUNTIF(D21:M21,"E")</f>
        <v>5</v>
      </c>
      <c r="Q21" s="35" t="s">
        <v>11</v>
      </c>
      <c r="R21" s="35" t="s">
        <v>10</v>
      </c>
      <c r="S21" s="35" t="s">
        <v>10</v>
      </c>
      <c r="T21" s="35" t="s">
        <v>10</v>
      </c>
      <c r="U21" s="35" t="s">
        <v>10</v>
      </c>
      <c r="V21" s="35" t="s">
        <v>11</v>
      </c>
      <c r="W21" s="35"/>
      <c r="X21" s="35"/>
      <c r="Y21" s="35" t="s">
        <v>10</v>
      </c>
      <c r="Z21" s="35" t="s">
        <v>11</v>
      </c>
      <c r="AA21" s="28" t="n">
        <f aca="false">AC21+(AB21*(-0.25))</f>
        <v>1.75</v>
      </c>
      <c r="AB21" s="29" t="n">
        <f aca="false">COUNTIF(Q21:Z21,"S")</f>
        <v>5</v>
      </c>
      <c r="AC21" s="30" t="n">
        <f aca="false">COUNTIF(Q21:Z21,"E")</f>
        <v>3</v>
      </c>
      <c r="AD21" s="35" t="s">
        <v>10</v>
      </c>
      <c r="AE21" s="35" t="s">
        <v>11</v>
      </c>
      <c r="AF21" s="35" t="s">
        <v>11</v>
      </c>
      <c r="AG21" s="35" t="s">
        <v>10</v>
      </c>
      <c r="AH21" s="35" t="s">
        <v>11</v>
      </c>
      <c r="AI21" s="35" t="s">
        <v>10</v>
      </c>
      <c r="AJ21" s="35" t="s">
        <v>11</v>
      </c>
      <c r="AK21" s="35" t="s">
        <v>10</v>
      </c>
      <c r="AL21" s="35" t="s">
        <v>11</v>
      </c>
      <c r="AM21" s="35" t="s">
        <v>11</v>
      </c>
      <c r="AN21" s="28" t="n">
        <f aca="false">AP21+(AO21*(-0.25))</f>
        <v>5</v>
      </c>
      <c r="AO21" s="29" t="n">
        <f aca="false">COUNTIF(AD21:AM21,"S")</f>
        <v>4</v>
      </c>
      <c r="AP21" s="30" t="n">
        <f aca="false">COUNTIF(AD21:AM21,"E")</f>
        <v>6</v>
      </c>
      <c r="AQ21" s="36" t="s">
        <v>10</v>
      </c>
      <c r="AR21" s="36"/>
      <c r="AS21" s="36" t="s">
        <v>10</v>
      </c>
      <c r="AT21" s="36"/>
      <c r="AU21" s="36"/>
      <c r="AV21" s="36"/>
      <c r="AW21" s="36"/>
      <c r="AX21" s="36"/>
      <c r="AY21" s="36"/>
      <c r="AZ21" s="36"/>
      <c r="BA21" s="28" t="n">
        <f aca="false">BC21+(BB21*(-0.25))</f>
        <v>-0.5</v>
      </c>
      <c r="BB21" s="29" t="n">
        <f aca="false">COUNTIF(AQ21:AZ21,"S")</f>
        <v>2</v>
      </c>
      <c r="BC21" s="30" t="n">
        <f aca="false">COUNTIF(AQ21:AZ21,"E")</f>
        <v>0</v>
      </c>
      <c r="BD21" s="36" t="s">
        <v>11</v>
      </c>
      <c r="BE21" s="34"/>
      <c r="BF21" s="34"/>
      <c r="BG21" s="34"/>
      <c r="BH21" s="34"/>
      <c r="BI21" s="34"/>
      <c r="BJ21" s="34"/>
      <c r="BK21" s="34"/>
      <c r="BL21" s="34"/>
      <c r="BM21" s="34"/>
      <c r="BN21" s="28" t="n">
        <f aca="false">BP21+(BO21*(-0.25))</f>
        <v>1</v>
      </c>
      <c r="BO21" s="29" t="n">
        <f aca="false">COUNTIF(BD21:BM21,"S")</f>
        <v>0</v>
      </c>
      <c r="BP21" s="30" t="n">
        <f aca="false">COUNTIF(BD21:BM21,"E")</f>
        <v>1</v>
      </c>
      <c r="BQ21" s="39" t="n">
        <f aca="false">N21+AA21+AN21+BA21+BN21</f>
        <v>11.75</v>
      </c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</row>
    <row r="22" customFormat="false" ht="16.5" hidden="false" customHeight="false" outlineLevel="0" collapsed="false">
      <c r="A22" s="24"/>
      <c r="B22" s="25"/>
      <c r="C22" s="26" t="n">
        <v>1915</v>
      </c>
      <c r="D22" s="27" t="s">
        <v>10</v>
      </c>
      <c r="E22" s="27" t="s">
        <v>10</v>
      </c>
      <c r="F22" s="27" t="s">
        <v>11</v>
      </c>
      <c r="G22" s="27"/>
      <c r="H22" s="27"/>
      <c r="I22" s="27" t="s">
        <v>10</v>
      </c>
      <c r="J22" s="27" t="s">
        <v>11</v>
      </c>
      <c r="K22" s="27" t="s">
        <v>11</v>
      </c>
      <c r="L22" s="27" t="s">
        <v>11</v>
      </c>
      <c r="M22" s="27" t="s">
        <v>10</v>
      </c>
      <c r="N22" s="28" t="n">
        <f aca="false">P22+(O22*(-0.25))</f>
        <v>3</v>
      </c>
      <c r="O22" s="29" t="n">
        <f aca="false">COUNTIF(D22:M22,"S")</f>
        <v>4</v>
      </c>
      <c r="P22" s="30" t="n">
        <f aca="false">COUNTIF(D22:M22,"E")</f>
        <v>4</v>
      </c>
      <c r="Q22" s="27" t="s">
        <v>11</v>
      </c>
      <c r="R22" s="27" t="s">
        <v>10</v>
      </c>
      <c r="S22" s="27" t="s">
        <v>10</v>
      </c>
      <c r="T22" s="27"/>
      <c r="U22" s="27"/>
      <c r="V22" s="27"/>
      <c r="W22" s="27"/>
      <c r="X22" s="27"/>
      <c r="Y22" s="27"/>
      <c r="Z22" s="27" t="s">
        <v>11</v>
      </c>
      <c r="AA22" s="28" t="n">
        <f aca="false">AC22+(AB22*(-0.25))</f>
        <v>1.5</v>
      </c>
      <c r="AB22" s="29" t="n">
        <f aca="false">COUNTIF(Q22:Z22,"S")</f>
        <v>2</v>
      </c>
      <c r="AC22" s="30" t="n">
        <f aca="false">COUNTIF(Q22:Z22,"E")</f>
        <v>2</v>
      </c>
      <c r="AD22" s="31" t="s">
        <v>10</v>
      </c>
      <c r="AE22" s="31" t="s">
        <v>11</v>
      </c>
      <c r="AF22" s="31" t="s">
        <v>11</v>
      </c>
      <c r="AG22" s="31" t="s">
        <v>11</v>
      </c>
      <c r="AH22" s="31" t="s">
        <v>10</v>
      </c>
      <c r="AI22" s="31" t="s">
        <v>10</v>
      </c>
      <c r="AJ22" s="31" t="s">
        <v>10</v>
      </c>
      <c r="AK22" s="31" t="s">
        <v>10</v>
      </c>
      <c r="AL22" s="31"/>
      <c r="AM22" s="31" t="s">
        <v>10</v>
      </c>
      <c r="AN22" s="28" t="n">
        <f aca="false">AP22+(AO22*(-0.25))</f>
        <v>1.5</v>
      </c>
      <c r="AO22" s="29" t="n">
        <f aca="false">COUNTIF(AD22:AM22,"S")</f>
        <v>6</v>
      </c>
      <c r="AP22" s="30" t="n">
        <f aca="false">COUNTIF(AD22:AM22,"E")</f>
        <v>3</v>
      </c>
      <c r="AQ22" s="32"/>
      <c r="AR22" s="32"/>
      <c r="AS22" s="32" t="s">
        <v>10</v>
      </c>
      <c r="AT22" s="32" t="s">
        <v>10</v>
      </c>
      <c r="AU22" s="32" t="s">
        <v>10</v>
      </c>
      <c r="AV22" s="32"/>
      <c r="AW22" s="32" t="s">
        <v>11</v>
      </c>
      <c r="AX22" s="32" t="s">
        <v>10</v>
      </c>
      <c r="AY22" s="32"/>
      <c r="AZ22" s="32" t="s">
        <v>10</v>
      </c>
      <c r="BA22" s="28" t="n">
        <f aca="false">BC22+(BB22*(-0.25))</f>
        <v>-0.25</v>
      </c>
      <c r="BB22" s="29" t="n">
        <f aca="false">COUNTIF(AQ22:AZ22,"S")</f>
        <v>5</v>
      </c>
      <c r="BC22" s="30" t="n">
        <f aca="false">COUNTIF(AQ22:AZ22,"E")</f>
        <v>1</v>
      </c>
      <c r="BD22" s="27" t="s">
        <v>11</v>
      </c>
      <c r="BE22" s="27" t="s">
        <v>11</v>
      </c>
      <c r="BF22" s="27" t="s">
        <v>11</v>
      </c>
      <c r="BG22" s="27" t="s">
        <v>10</v>
      </c>
      <c r="BH22" s="27"/>
      <c r="BI22" s="27" t="s">
        <v>11</v>
      </c>
      <c r="BJ22" s="27"/>
      <c r="BK22" s="27" t="s">
        <v>11</v>
      </c>
      <c r="BL22" s="27" t="s">
        <v>11</v>
      </c>
      <c r="BM22" s="27"/>
      <c r="BN22" s="28" t="n">
        <f aca="false">BP22+(BO22*(-0.25))</f>
        <v>5.75</v>
      </c>
      <c r="BO22" s="29" t="n">
        <f aca="false">COUNTIF(BD22:BM22,"S")</f>
        <v>1</v>
      </c>
      <c r="BP22" s="30" t="n">
        <f aca="false">COUNTIF(BD22:BM22,"E")</f>
        <v>6</v>
      </c>
      <c r="BQ22" s="39" t="n">
        <f aca="false">N22+AA22+AN22+BA22+BN22</f>
        <v>11.5</v>
      </c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</row>
    <row r="23" customFormat="false" ht="16.5" hidden="false" customHeight="false" outlineLevel="0" collapsed="false">
      <c r="A23" s="24"/>
      <c r="B23" s="25"/>
      <c r="C23" s="26" t="n">
        <v>4576</v>
      </c>
      <c r="D23" s="44"/>
      <c r="E23" s="44"/>
      <c r="F23" s="45" t="s">
        <v>11</v>
      </c>
      <c r="G23" s="44"/>
      <c r="H23" s="45" t="s">
        <v>10</v>
      </c>
      <c r="I23" s="45" t="s">
        <v>11</v>
      </c>
      <c r="J23" s="45" t="s">
        <v>11</v>
      </c>
      <c r="K23" s="45" t="s">
        <v>11</v>
      </c>
      <c r="L23" s="45" t="s">
        <v>11</v>
      </c>
      <c r="M23" s="44"/>
      <c r="N23" s="28" t="n">
        <f aca="false">P23+(O23*(-0.25))</f>
        <v>4.75</v>
      </c>
      <c r="O23" s="29" t="n">
        <f aca="false">COUNTIF(D23:M23,"S")</f>
        <v>1</v>
      </c>
      <c r="P23" s="30" t="n">
        <f aca="false">COUNTIF(D23:M23,"E")</f>
        <v>5</v>
      </c>
      <c r="Q23" s="31" t="s">
        <v>11</v>
      </c>
      <c r="R23" s="31" t="s">
        <v>10</v>
      </c>
      <c r="S23" s="31" t="s">
        <v>11</v>
      </c>
      <c r="T23" s="31"/>
      <c r="U23" s="31"/>
      <c r="V23" s="31" t="s">
        <v>11</v>
      </c>
      <c r="W23" s="31"/>
      <c r="X23" s="31"/>
      <c r="Y23" s="31"/>
      <c r="Z23" s="31" t="s">
        <v>11</v>
      </c>
      <c r="AA23" s="28" t="n">
        <f aca="false">AC23+(AB23*(-0.25))</f>
        <v>3.75</v>
      </c>
      <c r="AB23" s="29" t="n">
        <f aca="false">COUNTIF(Q23:Z23,"S")</f>
        <v>1</v>
      </c>
      <c r="AC23" s="30" t="n">
        <f aca="false">COUNTIF(Q23:Z23,"E")</f>
        <v>4</v>
      </c>
      <c r="AD23" s="31" t="s">
        <v>10</v>
      </c>
      <c r="AE23" s="31" t="s">
        <v>10</v>
      </c>
      <c r="AF23" s="31" t="s">
        <v>11</v>
      </c>
      <c r="AG23" s="31"/>
      <c r="AH23" s="31" t="s">
        <v>10</v>
      </c>
      <c r="AI23" s="31" t="s">
        <v>10</v>
      </c>
      <c r="AJ23" s="31" t="s">
        <v>10</v>
      </c>
      <c r="AK23" s="31" t="s">
        <v>10</v>
      </c>
      <c r="AL23" s="31" t="s">
        <v>11</v>
      </c>
      <c r="AM23" s="31" t="s">
        <v>11</v>
      </c>
      <c r="AN23" s="28" t="n">
        <f aca="false">AP23+(AO23*(-0.25))</f>
        <v>1.5</v>
      </c>
      <c r="AO23" s="29" t="n">
        <f aca="false">COUNTIF(AD23:AM23,"S")</f>
        <v>6</v>
      </c>
      <c r="AP23" s="30" t="n">
        <f aca="false">COUNTIF(AD23:AM23,"E")</f>
        <v>3</v>
      </c>
      <c r="AQ23" s="32"/>
      <c r="AR23" s="32" t="s">
        <v>10</v>
      </c>
      <c r="AS23" s="32" t="s">
        <v>11</v>
      </c>
      <c r="AT23" s="32"/>
      <c r="AU23" s="32" t="s">
        <v>11</v>
      </c>
      <c r="AV23" s="32"/>
      <c r="AW23" s="32" t="s">
        <v>10</v>
      </c>
      <c r="AX23" s="32"/>
      <c r="AY23" s="32"/>
      <c r="AZ23" s="32" t="s">
        <v>10</v>
      </c>
      <c r="BA23" s="28" t="n">
        <f aca="false">BC23+(BB23*(-0.25))</f>
        <v>1.25</v>
      </c>
      <c r="BB23" s="29" t="n">
        <f aca="false">COUNTIF(AQ23:AZ23,"S")</f>
        <v>3</v>
      </c>
      <c r="BC23" s="30" t="n">
        <f aca="false">COUNTIF(AQ23:AZ23,"E")</f>
        <v>2</v>
      </c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8" t="n">
        <f aca="false">BP23+(BO23*(-0.25))</f>
        <v>0</v>
      </c>
      <c r="BO23" s="29" t="n">
        <f aca="false">COUNTIF(BD23:BM23,"S")</f>
        <v>0</v>
      </c>
      <c r="BP23" s="30" t="n">
        <f aca="false">COUNTIF(BD23:BM23,"E")</f>
        <v>0</v>
      </c>
      <c r="BQ23" s="39" t="n">
        <f aca="false">N23+AA23+AN23+BA23+BN23</f>
        <v>11.25</v>
      </c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</row>
    <row r="24" customFormat="false" ht="16.5" hidden="false" customHeight="false" outlineLevel="0" collapsed="false">
      <c r="A24" s="24"/>
      <c r="B24" s="25"/>
      <c r="C24" s="26" t="n">
        <v>5146</v>
      </c>
      <c r="D24" s="34" t="s">
        <v>10</v>
      </c>
      <c r="E24" s="34" t="s">
        <v>10</v>
      </c>
      <c r="F24" s="34" t="s">
        <v>10</v>
      </c>
      <c r="G24" s="34" t="s">
        <v>11</v>
      </c>
      <c r="H24" s="34" t="s">
        <v>10</v>
      </c>
      <c r="I24" s="34" t="s">
        <v>11</v>
      </c>
      <c r="J24" s="34" t="s">
        <v>10</v>
      </c>
      <c r="K24" s="34"/>
      <c r="L24" s="34"/>
      <c r="M24" s="34" t="s">
        <v>11</v>
      </c>
      <c r="N24" s="28" t="n">
        <f aca="false">P24+(O24*(-0.25))</f>
        <v>1.75</v>
      </c>
      <c r="O24" s="29" t="n">
        <f aca="false">COUNTIF(D24:M24,"S")</f>
        <v>5</v>
      </c>
      <c r="P24" s="30" t="n">
        <f aca="false">COUNTIF(D24:M24,"E")</f>
        <v>3</v>
      </c>
      <c r="Q24" s="34" t="s">
        <v>11</v>
      </c>
      <c r="R24" s="34"/>
      <c r="S24" s="34"/>
      <c r="T24" s="34"/>
      <c r="U24" s="34"/>
      <c r="V24" s="34"/>
      <c r="W24" s="34" t="s">
        <v>11</v>
      </c>
      <c r="X24" s="34" t="s">
        <v>11</v>
      </c>
      <c r="Y24" s="34"/>
      <c r="Z24" s="34" t="s">
        <v>11</v>
      </c>
      <c r="AA24" s="28" t="n">
        <f aca="false">AC24+(AB24*(-0.25))</f>
        <v>4</v>
      </c>
      <c r="AB24" s="29" t="n">
        <f aca="false">COUNTIF(Q24:Z24,"S")</f>
        <v>0</v>
      </c>
      <c r="AC24" s="30" t="n">
        <f aca="false">COUNTIF(Q24:Z24,"E")</f>
        <v>4</v>
      </c>
      <c r="AD24" s="35" t="s">
        <v>10</v>
      </c>
      <c r="AE24" s="35"/>
      <c r="AF24" s="35"/>
      <c r="AG24" s="35"/>
      <c r="AH24" s="35" t="s">
        <v>11</v>
      </c>
      <c r="AI24" s="35" t="s">
        <v>10</v>
      </c>
      <c r="AJ24" s="35" t="s">
        <v>11</v>
      </c>
      <c r="AK24" s="35" t="s">
        <v>10</v>
      </c>
      <c r="AL24" s="35"/>
      <c r="AM24" s="35" t="s">
        <v>11</v>
      </c>
      <c r="AN24" s="28" t="n">
        <f aca="false">AP24+(AO24*(-0.25))</f>
        <v>2.25</v>
      </c>
      <c r="AO24" s="29" t="n">
        <f aca="false">COUNTIF(AD24:AM24,"S")</f>
        <v>3</v>
      </c>
      <c r="AP24" s="30" t="n">
        <f aca="false">COUNTIF(AD24:AM24,"E")</f>
        <v>3</v>
      </c>
      <c r="AQ24" s="36"/>
      <c r="AR24" s="36"/>
      <c r="AS24" s="36" t="s">
        <v>11</v>
      </c>
      <c r="AT24" s="36"/>
      <c r="AU24" s="36"/>
      <c r="AV24" s="36"/>
      <c r="AW24" s="36" t="s">
        <v>10</v>
      </c>
      <c r="AX24" s="36"/>
      <c r="AY24" s="36"/>
      <c r="AZ24" s="36"/>
      <c r="BA24" s="28" t="n">
        <f aca="false">BC24+(BB24*(-0.25))</f>
        <v>0.75</v>
      </c>
      <c r="BB24" s="29" t="n">
        <f aca="false">COUNTIF(AQ24:AZ24,"S")</f>
        <v>1</v>
      </c>
      <c r="BC24" s="30" t="n">
        <f aca="false">COUNTIF(AQ24:AZ24,"E")</f>
        <v>1</v>
      </c>
      <c r="BD24" s="34"/>
      <c r="BE24" s="34" t="s">
        <v>11</v>
      </c>
      <c r="BF24" s="34" t="s">
        <v>10</v>
      </c>
      <c r="BG24" s="34"/>
      <c r="BH24" s="34" t="s">
        <v>11</v>
      </c>
      <c r="BI24" s="34"/>
      <c r="BJ24" s="34"/>
      <c r="BK24" s="34"/>
      <c r="BL24" s="34"/>
      <c r="BM24" s="34"/>
      <c r="BN24" s="28" t="n">
        <f aca="false">BP24+(BO24*(-0.25))</f>
        <v>1.75</v>
      </c>
      <c r="BO24" s="29" t="n">
        <f aca="false">COUNTIF(BD24:BM24,"S")</f>
        <v>1</v>
      </c>
      <c r="BP24" s="30" t="n">
        <f aca="false">COUNTIF(BD24:BM24,"E")</f>
        <v>2</v>
      </c>
      <c r="BQ24" s="39" t="n">
        <f aca="false">N24+AA24+AN24+BA24+BN24</f>
        <v>10.5</v>
      </c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</row>
    <row r="25" customFormat="false" ht="16.5" hidden="false" customHeight="false" outlineLevel="0" collapsed="false">
      <c r="A25" s="46"/>
      <c r="B25" s="25"/>
      <c r="C25" s="26" t="n">
        <v>8346</v>
      </c>
      <c r="D25" s="31" t="s">
        <v>10</v>
      </c>
      <c r="E25" s="31" t="s">
        <v>11</v>
      </c>
      <c r="F25" s="31" t="s">
        <v>11</v>
      </c>
      <c r="G25" s="31" t="s">
        <v>10</v>
      </c>
      <c r="H25" s="31" t="s">
        <v>10</v>
      </c>
      <c r="I25" s="31" t="s">
        <v>11</v>
      </c>
      <c r="J25" s="31" t="s">
        <v>11</v>
      </c>
      <c r="K25" s="31" t="s">
        <v>10</v>
      </c>
      <c r="L25" s="31"/>
      <c r="M25" s="31" t="s">
        <v>11</v>
      </c>
      <c r="N25" s="28" t="n">
        <f aca="false">P25+(O25*(-0.25))</f>
        <v>4</v>
      </c>
      <c r="O25" s="29" t="n">
        <f aca="false">COUNTIF(D25:M25,"S")</f>
        <v>4</v>
      </c>
      <c r="P25" s="30" t="n">
        <f aca="false">COUNTIF(D25:M25,"E")</f>
        <v>5</v>
      </c>
      <c r="Q25" s="31" t="s">
        <v>11</v>
      </c>
      <c r="R25" s="31" t="s">
        <v>10</v>
      </c>
      <c r="S25" s="31" t="s">
        <v>10</v>
      </c>
      <c r="T25" s="31" t="s">
        <v>10</v>
      </c>
      <c r="U25" s="31"/>
      <c r="V25" s="31" t="s">
        <v>11</v>
      </c>
      <c r="W25" s="31"/>
      <c r="X25" s="31"/>
      <c r="Y25" s="31"/>
      <c r="Z25" s="31"/>
      <c r="AA25" s="28" t="n">
        <f aca="false">AC25+(AB25*(-0.25))</f>
        <v>1.25</v>
      </c>
      <c r="AB25" s="29" t="n">
        <f aca="false">COUNTIF(Q25:Z25,"S")</f>
        <v>3</v>
      </c>
      <c r="AC25" s="30" t="n">
        <f aca="false">COUNTIF(Q25:Z25,"E")</f>
        <v>2</v>
      </c>
      <c r="AD25" s="31"/>
      <c r="AE25" s="31" t="s">
        <v>11</v>
      </c>
      <c r="AF25" s="31" t="s">
        <v>11</v>
      </c>
      <c r="AG25" s="31"/>
      <c r="AH25" s="31"/>
      <c r="AI25" s="31"/>
      <c r="AJ25" s="31" t="s">
        <v>11</v>
      </c>
      <c r="AK25" s="31"/>
      <c r="AL25" s="31" t="s">
        <v>11</v>
      </c>
      <c r="AM25" s="31" t="s">
        <v>11</v>
      </c>
      <c r="AN25" s="28" t="n">
        <f aca="false">AP25+(AO25*(-0.25))</f>
        <v>5</v>
      </c>
      <c r="AO25" s="29" t="n">
        <f aca="false">COUNTIF(AD25:AM25,"S")</f>
        <v>0</v>
      </c>
      <c r="AP25" s="30" t="n">
        <f aca="false">COUNTIF(AD25:AM25,"E")</f>
        <v>5</v>
      </c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28" t="n">
        <f aca="false">BC25+(BB25*(-0.25))</f>
        <v>0</v>
      </c>
      <c r="BB25" s="29" t="n">
        <f aca="false">COUNTIF(AQ25:AZ25,"S")</f>
        <v>0</v>
      </c>
      <c r="BC25" s="30" t="n">
        <f aca="false">COUNTIF(AQ25:AZ25,"E")</f>
        <v>0</v>
      </c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8" t="n">
        <f aca="false">BP25+(BO25*(-0.25))</f>
        <v>0</v>
      </c>
      <c r="BO25" s="29" t="n">
        <f aca="false">COUNTIF(BD25:BM25,"S")</f>
        <v>0</v>
      </c>
      <c r="BP25" s="30" t="n">
        <f aca="false">COUNTIF(BD25:BM25,"E")</f>
        <v>0</v>
      </c>
      <c r="BQ25" s="39" t="n">
        <f aca="false">N25+AA25+AN25+BA25+BN25</f>
        <v>10.25</v>
      </c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</row>
    <row r="26" customFormat="false" ht="16.5" hidden="false" customHeight="false" outlineLevel="0" collapsed="false">
      <c r="A26" s="24"/>
      <c r="B26" s="25"/>
      <c r="C26" s="26" t="n">
        <v>3562</v>
      </c>
      <c r="D26" s="35" t="s">
        <v>10</v>
      </c>
      <c r="E26" s="35" t="s">
        <v>10</v>
      </c>
      <c r="F26" s="35" t="s">
        <v>11</v>
      </c>
      <c r="G26" s="35" t="s">
        <v>11</v>
      </c>
      <c r="H26" s="35" t="s">
        <v>10</v>
      </c>
      <c r="I26" s="35" t="s">
        <v>11</v>
      </c>
      <c r="J26" s="35" t="s">
        <v>10</v>
      </c>
      <c r="K26" s="35" t="s">
        <v>10</v>
      </c>
      <c r="L26" s="35" t="s">
        <v>10</v>
      </c>
      <c r="M26" s="35" t="s">
        <v>11</v>
      </c>
      <c r="N26" s="28" t="n">
        <f aca="false">P26+(O26*(-0.25))</f>
        <v>2.5</v>
      </c>
      <c r="O26" s="29" t="n">
        <f aca="false">COUNTIF(D26:M26,"S")</f>
        <v>6</v>
      </c>
      <c r="P26" s="30" t="n">
        <f aca="false">COUNTIF(D26:M26,"E")</f>
        <v>4</v>
      </c>
      <c r="Q26" s="35" t="s">
        <v>11</v>
      </c>
      <c r="R26" s="35" t="s">
        <v>11</v>
      </c>
      <c r="S26" s="35" t="s">
        <v>11</v>
      </c>
      <c r="T26" s="35" t="s">
        <v>10</v>
      </c>
      <c r="U26" s="35" t="s">
        <v>10</v>
      </c>
      <c r="V26" s="35" t="s">
        <v>10</v>
      </c>
      <c r="W26" s="35" t="s">
        <v>10</v>
      </c>
      <c r="X26" s="35" t="s">
        <v>10</v>
      </c>
      <c r="Y26" s="35" t="s">
        <v>11</v>
      </c>
      <c r="Z26" s="35" t="s">
        <v>10</v>
      </c>
      <c r="AA26" s="28" t="n">
        <f aca="false">AC26+(AB26*(-0.25))</f>
        <v>2.5</v>
      </c>
      <c r="AB26" s="29" t="n">
        <f aca="false">COUNTIF(Q26:Z26,"S")</f>
        <v>6</v>
      </c>
      <c r="AC26" s="30" t="n">
        <f aca="false">COUNTIF(Q26:Z26,"E")</f>
        <v>4</v>
      </c>
      <c r="AD26" s="35" t="s">
        <v>10</v>
      </c>
      <c r="AE26" s="35" t="s">
        <v>11</v>
      </c>
      <c r="AF26" s="35" t="s">
        <v>11</v>
      </c>
      <c r="AG26" s="35" t="s">
        <v>10</v>
      </c>
      <c r="AH26" s="35" t="s">
        <v>11</v>
      </c>
      <c r="AI26" s="35" t="s">
        <v>10</v>
      </c>
      <c r="AJ26" s="35" t="s">
        <v>10</v>
      </c>
      <c r="AK26" s="35" t="s">
        <v>10</v>
      </c>
      <c r="AL26" s="35" t="s">
        <v>10</v>
      </c>
      <c r="AM26" s="35" t="s">
        <v>11</v>
      </c>
      <c r="AN26" s="28" t="n">
        <f aca="false">AP26+(AO26*(-0.25))</f>
        <v>2.5</v>
      </c>
      <c r="AO26" s="29" t="n">
        <f aca="false">COUNTIF(AD26:AM26,"S")</f>
        <v>6</v>
      </c>
      <c r="AP26" s="30" t="n">
        <f aca="false">COUNTIF(AD26:AM26,"E")</f>
        <v>4</v>
      </c>
      <c r="AQ26" s="36" t="s">
        <v>10</v>
      </c>
      <c r="AR26" s="36" t="s">
        <v>10</v>
      </c>
      <c r="AS26" s="36" t="s">
        <v>11</v>
      </c>
      <c r="AT26" s="36" t="s">
        <v>10</v>
      </c>
      <c r="AU26" s="36" t="s">
        <v>10</v>
      </c>
      <c r="AV26" s="36" t="s">
        <v>10</v>
      </c>
      <c r="AW26" s="36" t="s">
        <v>11</v>
      </c>
      <c r="AX26" s="36" t="s">
        <v>10</v>
      </c>
      <c r="AY26" s="36" t="s">
        <v>10</v>
      </c>
      <c r="AZ26" s="36" t="s">
        <v>10</v>
      </c>
      <c r="BA26" s="28" t="n">
        <f aca="false">BC26+(BB26*(-0.25))</f>
        <v>0</v>
      </c>
      <c r="BB26" s="29" t="n">
        <f aca="false">COUNTIF(AQ26:AZ26,"S")</f>
        <v>8</v>
      </c>
      <c r="BC26" s="30" t="n">
        <f aca="false">COUNTIF(AQ26:AZ26,"E")</f>
        <v>2</v>
      </c>
      <c r="BD26" s="36" t="s">
        <v>10</v>
      </c>
      <c r="BE26" s="36" t="s">
        <v>10</v>
      </c>
      <c r="BF26" s="36" t="s">
        <v>11</v>
      </c>
      <c r="BG26" s="36" t="s">
        <v>10</v>
      </c>
      <c r="BH26" s="36" t="s">
        <v>10</v>
      </c>
      <c r="BI26" s="36" t="s">
        <v>11</v>
      </c>
      <c r="BJ26" s="36" t="s">
        <v>10</v>
      </c>
      <c r="BK26" s="36" t="s">
        <v>11</v>
      </c>
      <c r="BL26" s="36" t="s">
        <v>11</v>
      </c>
      <c r="BM26" s="36" t="s">
        <v>10</v>
      </c>
      <c r="BN26" s="28" t="n">
        <f aca="false">BP26+(BO26*(-0.25))</f>
        <v>2.5</v>
      </c>
      <c r="BO26" s="29" t="n">
        <f aca="false">COUNTIF(BD26:BM26,"S")</f>
        <v>6</v>
      </c>
      <c r="BP26" s="30" t="n">
        <f aca="false">COUNTIF(BD26:BM26,"E")</f>
        <v>4</v>
      </c>
      <c r="BQ26" s="39" t="n">
        <f aca="false">N26+AA26+AN26+BA26+BN26</f>
        <v>10</v>
      </c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</row>
    <row r="27" customFormat="false" ht="16.5" hidden="false" customHeight="false" outlineLevel="0" collapsed="false">
      <c r="A27" s="24"/>
      <c r="B27" s="25"/>
      <c r="C27" s="26" t="n">
        <v>8456</v>
      </c>
      <c r="D27" s="35" t="s">
        <v>11</v>
      </c>
      <c r="E27" s="35" t="s">
        <v>10</v>
      </c>
      <c r="F27" s="35" t="s">
        <v>10</v>
      </c>
      <c r="G27" s="35" t="s">
        <v>10</v>
      </c>
      <c r="H27" s="35" t="s">
        <v>11</v>
      </c>
      <c r="I27" s="35" t="s">
        <v>11</v>
      </c>
      <c r="J27" s="35" t="s">
        <v>11</v>
      </c>
      <c r="K27" s="35" t="s">
        <v>10</v>
      </c>
      <c r="L27" s="35" t="s">
        <v>11</v>
      </c>
      <c r="M27" s="35" t="s">
        <v>11</v>
      </c>
      <c r="N27" s="28" t="n">
        <f aca="false">P27+(O27*(-0.25))</f>
        <v>5</v>
      </c>
      <c r="O27" s="29" t="n">
        <f aca="false">COUNTIF(D27:M27,"S")</f>
        <v>4</v>
      </c>
      <c r="P27" s="30" t="n">
        <f aca="false">COUNTIF(D27:M27,"E")</f>
        <v>6</v>
      </c>
      <c r="Q27" s="35" t="s">
        <v>11</v>
      </c>
      <c r="R27" s="35" t="s">
        <v>10</v>
      </c>
      <c r="S27" s="35" t="s">
        <v>10</v>
      </c>
      <c r="T27" s="35" t="s">
        <v>10</v>
      </c>
      <c r="U27" s="35" t="s">
        <v>10</v>
      </c>
      <c r="V27" s="35" t="s">
        <v>11</v>
      </c>
      <c r="W27" s="35" t="s">
        <v>11</v>
      </c>
      <c r="X27" s="35" t="s">
        <v>10</v>
      </c>
      <c r="Y27" s="35" t="s">
        <v>11</v>
      </c>
      <c r="Z27" s="35" t="s">
        <v>11</v>
      </c>
      <c r="AA27" s="28" t="n">
        <f aca="false">AC27+(AB27*(-0.25))</f>
        <v>3.75</v>
      </c>
      <c r="AB27" s="29" t="n">
        <f aca="false">COUNTIF(Q27:Z27,"S")</f>
        <v>5</v>
      </c>
      <c r="AC27" s="30" t="n">
        <f aca="false">COUNTIF(Q27:Z27,"E")</f>
        <v>5</v>
      </c>
      <c r="AD27" s="35" t="s">
        <v>10</v>
      </c>
      <c r="AE27" s="35" t="s">
        <v>10</v>
      </c>
      <c r="AF27" s="35" t="s">
        <v>10</v>
      </c>
      <c r="AG27" s="35" t="s">
        <v>10</v>
      </c>
      <c r="AH27" s="35" t="s">
        <v>11</v>
      </c>
      <c r="AI27" s="35" t="s">
        <v>10</v>
      </c>
      <c r="AJ27" s="35" t="s">
        <v>11</v>
      </c>
      <c r="AK27" s="35" t="s">
        <v>10</v>
      </c>
      <c r="AL27" s="35" t="s">
        <v>10</v>
      </c>
      <c r="AM27" s="35" t="s">
        <v>11</v>
      </c>
      <c r="AN27" s="28" t="n">
        <f aca="false">AP27+(AO27*(-0.25))</f>
        <v>1.25</v>
      </c>
      <c r="AO27" s="29" t="n">
        <f aca="false">COUNTIF(AD27:AM27,"S")</f>
        <v>7</v>
      </c>
      <c r="AP27" s="30" t="n">
        <f aca="false">COUNTIF(AD27:AM27,"E")</f>
        <v>3</v>
      </c>
      <c r="AQ27" s="36" t="s">
        <v>10</v>
      </c>
      <c r="AR27" s="36"/>
      <c r="AS27" s="36" t="s">
        <v>11</v>
      </c>
      <c r="AT27" s="36"/>
      <c r="AU27" s="36" t="s">
        <v>10</v>
      </c>
      <c r="AV27" s="36"/>
      <c r="AW27" s="36"/>
      <c r="AX27" s="36"/>
      <c r="AY27" s="36"/>
      <c r="AZ27" s="36"/>
      <c r="BA27" s="28" t="n">
        <f aca="false">BC27+(BB27*(-0.25))</f>
        <v>0.5</v>
      </c>
      <c r="BB27" s="29" t="n">
        <f aca="false">COUNTIF(AQ27:AZ27,"S")</f>
        <v>2</v>
      </c>
      <c r="BC27" s="30" t="n">
        <f aca="false">COUNTIF(AQ27:AZ27,"E")</f>
        <v>1</v>
      </c>
      <c r="BD27" s="36" t="s">
        <v>10</v>
      </c>
      <c r="BE27" s="34"/>
      <c r="BF27" s="34"/>
      <c r="BG27" s="34"/>
      <c r="BH27" s="34"/>
      <c r="BI27" s="36" t="s">
        <v>10</v>
      </c>
      <c r="BJ27" s="36" t="s">
        <v>10</v>
      </c>
      <c r="BK27" s="36" t="s">
        <v>10</v>
      </c>
      <c r="BL27" s="34"/>
      <c r="BM27" s="34"/>
      <c r="BN27" s="28" t="n">
        <f aca="false">BP27+(BO27*(-0.25))</f>
        <v>-1</v>
      </c>
      <c r="BO27" s="29" t="n">
        <f aca="false">COUNTIF(BD27:BM27,"S")</f>
        <v>4</v>
      </c>
      <c r="BP27" s="30" t="n">
        <f aca="false">COUNTIF(BD27:BM27,"E")</f>
        <v>0</v>
      </c>
      <c r="BQ27" s="39" t="n">
        <f aca="false">N27+AA27+AN27+BA27+BN27</f>
        <v>9.5</v>
      </c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</row>
    <row r="28" customFormat="false" ht="16.5" hidden="false" customHeight="false" outlineLevel="0" collapsed="false">
      <c r="A28" s="24"/>
      <c r="B28" s="25"/>
      <c r="C28" s="26" t="n">
        <v>3436</v>
      </c>
      <c r="D28" s="35" t="s">
        <v>10</v>
      </c>
      <c r="E28" s="35" t="s">
        <v>11</v>
      </c>
      <c r="F28" s="35" t="s">
        <v>11</v>
      </c>
      <c r="G28" s="35" t="s">
        <v>10</v>
      </c>
      <c r="H28" s="35" t="s">
        <v>11</v>
      </c>
      <c r="I28" s="35"/>
      <c r="J28" s="35" t="s">
        <v>10</v>
      </c>
      <c r="K28" s="35"/>
      <c r="L28" s="35" t="s">
        <v>10</v>
      </c>
      <c r="M28" s="35" t="s">
        <v>10</v>
      </c>
      <c r="N28" s="28" t="n">
        <f aca="false">P28+(O28*(-0.25))</f>
        <v>1.75</v>
      </c>
      <c r="O28" s="29" t="n">
        <f aca="false">COUNTIF(D28:M28,"S")</f>
        <v>5</v>
      </c>
      <c r="P28" s="30" t="n">
        <f aca="false">COUNTIF(D28:M28,"E")</f>
        <v>3</v>
      </c>
      <c r="Q28" s="35" t="s">
        <v>11</v>
      </c>
      <c r="R28" s="35" t="s">
        <v>10</v>
      </c>
      <c r="S28" s="35" t="s">
        <v>10</v>
      </c>
      <c r="T28" s="35"/>
      <c r="U28" s="35"/>
      <c r="V28" s="35" t="s">
        <v>11</v>
      </c>
      <c r="W28" s="35"/>
      <c r="X28" s="35" t="s">
        <v>11</v>
      </c>
      <c r="Y28" s="35" t="s">
        <v>10</v>
      </c>
      <c r="Z28" s="35"/>
      <c r="AA28" s="28" t="n">
        <f aca="false">AC28+(AB28*(-0.25))</f>
        <v>2.25</v>
      </c>
      <c r="AB28" s="29" t="n">
        <f aca="false">COUNTIF(Q28:Z28,"S")</f>
        <v>3</v>
      </c>
      <c r="AC28" s="30" t="n">
        <f aca="false">COUNTIF(Q28:Z28,"E")</f>
        <v>3</v>
      </c>
      <c r="AD28" s="35" t="s">
        <v>11</v>
      </c>
      <c r="AE28" s="35" t="s">
        <v>10</v>
      </c>
      <c r="AF28" s="35" t="s">
        <v>10</v>
      </c>
      <c r="AG28" s="35"/>
      <c r="AH28" s="35" t="s">
        <v>11</v>
      </c>
      <c r="AI28" s="35" t="s">
        <v>10</v>
      </c>
      <c r="AJ28" s="35" t="s">
        <v>10</v>
      </c>
      <c r="AK28" s="35" t="s">
        <v>10</v>
      </c>
      <c r="AL28" s="35"/>
      <c r="AM28" s="35" t="s">
        <v>11</v>
      </c>
      <c r="AN28" s="28" t="n">
        <f aca="false">AP28+(AO28*(-0.25))</f>
        <v>1.75</v>
      </c>
      <c r="AO28" s="29" t="n">
        <f aca="false">COUNTIF(AD28:AM28,"S")</f>
        <v>5</v>
      </c>
      <c r="AP28" s="30" t="n">
        <f aca="false">COUNTIF(AD28:AM28,"E")</f>
        <v>3</v>
      </c>
      <c r="AQ28" s="36" t="s">
        <v>10</v>
      </c>
      <c r="AR28" s="36" t="s">
        <v>10</v>
      </c>
      <c r="AS28" s="36" t="s">
        <v>10</v>
      </c>
      <c r="AT28" s="36"/>
      <c r="AU28" s="36" t="s">
        <v>10</v>
      </c>
      <c r="AV28" s="36" t="s">
        <v>10</v>
      </c>
      <c r="AW28" s="36"/>
      <c r="AX28" s="36" t="s">
        <v>11</v>
      </c>
      <c r="AY28" s="36" t="s">
        <v>11</v>
      </c>
      <c r="AZ28" s="36" t="s">
        <v>10</v>
      </c>
      <c r="BA28" s="28" t="n">
        <f aca="false">BC28+(BB28*(-0.25))</f>
        <v>0.5</v>
      </c>
      <c r="BB28" s="29" t="n">
        <f aca="false">COUNTIF(AQ28:AZ28,"S")</f>
        <v>6</v>
      </c>
      <c r="BC28" s="30" t="n">
        <f aca="false">COUNTIF(AQ28:AZ28,"E")</f>
        <v>2</v>
      </c>
      <c r="BD28" s="36" t="s">
        <v>10</v>
      </c>
      <c r="BE28" s="34"/>
      <c r="BF28" s="36" t="s">
        <v>10</v>
      </c>
      <c r="BG28" s="36" t="s">
        <v>11</v>
      </c>
      <c r="BH28" s="36" t="s">
        <v>11</v>
      </c>
      <c r="BI28" s="36" t="s">
        <v>11</v>
      </c>
      <c r="BJ28" s="36" t="s">
        <v>10</v>
      </c>
      <c r="BK28" s="36" t="s">
        <v>10</v>
      </c>
      <c r="BL28" s="36" t="s">
        <v>10</v>
      </c>
      <c r="BM28" s="36" t="s">
        <v>11</v>
      </c>
      <c r="BN28" s="28" t="n">
        <f aca="false">BP28+(BO28*(-0.25))</f>
        <v>2.75</v>
      </c>
      <c r="BO28" s="29" t="n">
        <f aca="false">COUNTIF(BD28:BM28,"S")</f>
        <v>5</v>
      </c>
      <c r="BP28" s="30" t="n">
        <f aca="false">COUNTIF(BD28:BM28,"E")</f>
        <v>4</v>
      </c>
      <c r="BQ28" s="39" t="n">
        <f aca="false">N28+AA28+AN28+BA28+BN28</f>
        <v>9</v>
      </c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</row>
    <row r="29" customFormat="false" ht="16.5" hidden="false" customHeight="false" outlineLevel="0" collapsed="false">
      <c r="A29" s="24"/>
      <c r="B29" s="25"/>
      <c r="C29" s="26" t="n">
        <v>4386</v>
      </c>
      <c r="D29" s="35"/>
      <c r="E29" s="35"/>
      <c r="F29" s="35" t="s">
        <v>10</v>
      </c>
      <c r="G29" s="35" t="s">
        <v>10</v>
      </c>
      <c r="H29" s="35" t="s">
        <v>11</v>
      </c>
      <c r="I29" s="35" t="s">
        <v>11</v>
      </c>
      <c r="J29" s="35" t="s">
        <v>11</v>
      </c>
      <c r="K29" s="35"/>
      <c r="L29" s="35" t="s">
        <v>10</v>
      </c>
      <c r="M29" s="35" t="s">
        <v>11</v>
      </c>
      <c r="N29" s="28" t="n">
        <f aca="false">P29+(O29*(-0.25))</f>
        <v>3.25</v>
      </c>
      <c r="O29" s="29" t="n">
        <f aca="false">COUNTIF(D29:M29,"S")</f>
        <v>3</v>
      </c>
      <c r="P29" s="30" t="n">
        <f aca="false">COUNTIF(D29:M29,"E")</f>
        <v>4</v>
      </c>
      <c r="Q29" s="35"/>
      <c r="R29" s="35" t="s">
        <v>10</v>
      </c>
      <c r="S29" s="35" t="s">
        <v>10</v>
      </c>
      <c r="T29" s="35" t="s">
        <v>10</v>
      </c>
      <c r="U29" s="35" t="s">
        <v>10</v>
      </c>
      <c r="V29" s="35" t="s">
        <v>11</v>
      </c>
      <c r="W29" s="35" t="s">
        <v>10</v>
      </c>
      <c r="X29" s="35" t="s">
        <v>11</v>
      </c>
      <c r="Y29" s="35" t="s">
        <v>10</v>
      </c>
      <c r="Z29" s="35" t="s">
        <v>11</v>
      </c>
      <c r="AA29" s="28" t="n">
        <f aca="false">AC29+(AB29*(-0.25))</f>
        <v>1.5</v>
      </c>
      <c r="AB29" s="29" t="n">
        <f aca="false">COUNTIF(Q29:Z29,"S")</f>
        <v>6</v>
      </c>
      <c r="AC29" s="30" t="n">
        <f aca="false">COUNTIF(Q29:Z29,"E")</f>
        <v>3</v>
      </c>
      <c r="AD29" s="35" t="s">
        <v>10</v>
      </c>
      <c r="AE29" s="35" t="s">
        <v>11</v>
      </c>
      <c r="AF29" s="35" t="s">
        <v>10</v>
      </c>
      <c r="AG29" s="35"/>
      <c r="AH29" s="35" t="s">
        <v>11</v>
      </c>
      <c r="AI29" s="35" t="s">
        <v>10</v>
      </c>
      <c r="AJ29" s="35" t="s">
        <v>10</v>
      </c>
      <c r="AK29" s="35" t="s">
        <v>10</v>
      </c>
      <c r="AL29" s="35" t="s">
        <v>11</v>
      </c>
      <c r="AM29" s="35" t="s">
        <v>11</v>
      </c>
      <c r="AN29" s="28" t="n">
        <f aca="false">AP29+(AO29*(-0.25))</f>
        <v>2.75</v>
      </c>
      <c r="AO29" s="29" t="n">
        <f aca="false">COUNTIF(AD29:AM29,"S")</f>
        <v>5</v>
      </c>
      <c r="AP29" s="30" t="n">
        <f aca="false">COUNTIF(AD29:AM29,"E")</f>
        <v>4</v>
      </c>
      <c r="AQ29" s="36"/>
      <c r="AR29" s="36"/>
      <c r="AS29" s="36" t="s">
        <v>11</v>
      </c>
      <c r="AT29" s="36"/>
      <c r="AU29" s="36"/>
      <c r="AV29" s="36"/>
      <c r="AW29" s="36"/>
      <c r="AX29" s="36"/>
      <c r="AY29" s="36"/>
      <c r="AZ29" s="36"/>
      <c r="BA29" s="28" t="n">
        <f aca="false">BC29+(BB29*(-0.25))</f>
        <v>1</v>
      </c>
      <c r="BB29" s="29" t="n">
        <f aca="false">COUNTIF(AQ29:AZ29,"S")</f>
        <v>0</v>
      </c>
      <c r="BC29" s="30" t="n">
        <f aca="false">COUNTIF(AQ29:AZ29,"E")</f>
        <v>1</v>
      </c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28" t="n">
        <f aca="false">BP29+(BO29*(-0.25))</f>
        <v>0</v>
      </c>
      <c r="BO29" s="29" t="n">
        <f aca="false">COUNTIF(BD29:BM29,"S")</f>
        <v>0</v>
      </c>
      <c r="BP29" s="30" t="n">
        <f aca="false">COUNTIF(BD29:BM29,"E")</f>
        <v>0</v>
      </c>
      <c r="BQ29" s="39" t="n">
        <f aca="false">N29+AA29+AN29+BA29+BN29</f>
        <v>8.5</v>
      </c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</row>
    <row r="30" customFormat="false" ht="16.5" hidden="false" customHeight="false" outlineLevel="0" collapsed="false">
      <c r="A30" s="24"/>
      <c r="B30" s="25"/>
      <c r="C30" s="26" t="n">
        <v>5969</v>
      </c>
      <c r="D30" s="27"/>
      <c r="E30" s="27"/>
      <c r="F30" s="27"/>
      <c r="G30" s="27" t="s">
        <v>11</v>
      </c>
      <c r="H30" s="27" t="s">
        <v>10</v>
      </c>
      <c r="I30" s="27" t="s">
        <v>11</v>
      </c>
      <c r="J30" s="27"/>
      <c r="K30" s="27" t="s">
        <v>10</v>
      </c>
      <c r="L30" s="27"/>
      <c r="M30" s="27" t="s">
        <v>10</v>
      </c>
      <c r="N30" s="28" t="n">
        <f aca="false">P30+(O30*(-0.25))</f>
        <v>1.25</v>
      </c>
      <c r="O30" s="29" t="n">
        <f aca="false">COUNTIF(D30:M30,"S")</f>
        <v>3</v>
      </c>
      <c r="P30" s="30" t="n">
        <f aca="false">COUNTIF(D30:M30,"E")</f>
        <v>2</v>
      </c>
      <c r="Q30" s="27" t="s">
        <v>11</v>
      </c>
      <c r="R30" s="27"/>
      <c r="S30" s="27" t="s">
        <v>10</v>
      </c>
      <c r="T30" s="27"/>
      <c r="U30" s="27"/>
      <c r="V30" s="27"/>
      <c r="W30" s="27" t="s">
        <v>10</v>
      </c>
      <c r="X30" s="27" t="s">
        <v>11</v>
      </c>
      <c r="Y30" s="27" t="s">
        <v>11</v>
      </c>
      <c r="Z30" s="27" t="s">
        <v>10</v>
      </c>
      <c r="AA30" s="28" t="n">
        <f aca="false">AC30+(AB30*(-0.25))</f>
        <v>2.25</v>
      </c>
      <c r="AB30" s="29" t="n">
        <f aca="false">COUNTIF(Q30:Z30,"S")</f>
        <v>3</v>
      </c>
      <c r="AC30" s="30" t="n">
        <f aca="false">COUNTIF(Q30:Z30,"E")</f>
        <v>3</v>
      </c>
      <c r="AD30" s="31" t="s">
        <v>11</v>
      </c>
      <c r="AE30" s="31"/>
      <c r="AF30" s="31" t="s">
        <v>10</v>
      </c>
      <c r="AG30" s="31" t="s">
        <v>10</v>
      </c>
      <c r="AH30" s="31"/>
      <c r="AI30" s="31" t="s">
        <v>10</v>
      </c>
      <c r="AJ30" s="31" t="s">
        <v>10</v>
      </c>
      <c r="AK30" s="31" t="s">
        <v>10</v>
      </c>
      <c r="AL30" s="31" t="s">
        <v>11</v>
      </c>
      <c r="AM30" s="31" t="s">
        <v>11</v>
      </c>
      <c r="AN30" s="28" t="n">
        <f aca="false">AP30+(AO30*(-0.25))</f>
        <v>1.75</v>
      </c>
      <c r="AO30" s="29" t="n">
        <f aca="false">COUNTIF(AD30:AM30,"S")</f>
        <v>5</v>
      </c>
      <c r="AP30" s="30" t="n">
        <f aca="false">COUNTIF(AD30:AM30,"E")</f>
        <v>3</v>
      </c>
      <c r="AQ30" s="32"/>
      <c r="AR30" s="32"/>
      <c r="AS30" s="32" t="s">
        <v>10</v>
      </c>
      <c r="AT30" s="32" t="s">
        <v>10</v>
      </c>
      <c r="AU30" s="32"/>
      <c r="AV30" s="32"/>
      <c r="AW30" s="32"/>
      <c r="AX30" s="32" t="s">
        <v>10</v>
      </c>
      <c r="AY30" s="32"/>
      <c r="AZ30" s="32"/>
      <c r="BA30" s="28" t="n">
        <f aca="false">BC30+(BB30*(-0.25))</f>
        <v>-0.75</v>
      </c>
      <c r="BB30" s="29" t="n">
        <f aca="false">COUNTIF(AQ30:AZ30,"S")</f>
        <v>3</v>
      </c>
      <c r="BC30" s="30" t="n">
        <f aca="false">COUNTIF(AQ30:AZ30,"E")</f>
        <v>0</v>
      </c>
      <c r="BD30" s="27" t="s">
        <v>11</v>
      </c>
      <c r="BE30" s="27"/>
      <c r="BF30" s="27"/>
      <c r="BG30" s="27"/>
      <c r="BH30" s="27" t="s">
        <v>11</v>
      </c>
      <c r="BI30" s="27"/>
      <c r="BJ30" s="27"/>
      <c r="BK30" s="27"/>
      <c r="BL30" s="27" t="s">
        <v>11</v>
      </c>
      <c r="BM30" s="27" t="s">
        <v>11</v>
      </c>
      <c r="BN30" s="28" t="n">
        <f aca="false">BP30+(BO30*(-0.25))</f>
        <v>4</v>
      </c>
      <c r="BO30" s="29" t="n">
        <f aca="false">COUNTIF(BD30:BM30,"S")</f>
        <v>0</v>
      </c>
      <c r="BP30" s="30" t="n">
        <f aca="false">COUNTIF(BD30:BM30,"E")</f>
        <v>4</v>
      </c>
      <c r="BQ30" s="39" t="n">
        <f aca="false">N30+AA30+AN30+BA30+BN30</f>
        <v>8.5</v>
      </c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</row>
    <row r="31" customFormat="false" ht="16.5" hidden="false" customHeight="false" outlineLevel="0" collapsed="false">
      <c r="A31" s="24"/>
      <c r="B31" s="25"/>
      <c r="C31" s="26" t="n">
        <v>4512</v>
      </c>
      <c r="D31" s="27"/>
      <c r="E31" s="27" t="s">
        <v>10</v>
      </c>
      <c r="F31" s="27" t="s">
        <v>10</v>
      </c>
      <c r="G31" s="27" t="s">
        <v>10</v>
      </c>
      <c r="H31" s="27" t="s">
        <v>10</v>
      </c>
      <c r="I31" s="27" t="s">
        <v>11</v>
      </c>
      <c r="J31" s="27"/>
      <c r="K31" s="27" t="s">
        <v>10</v>
      </c>
      <c r="L31" s="27" t="s">
        <v>11</v>
      </c>
      <c r="M31" s="27" t="s">
        <v>10</v>
      </c>
      <c r="N31" s="28" t="n">
        <f aca="false">P31+(O31*(-0.25))</f>
        <v>0.5</v>
      </c>
      <c r="O31" s="29" t="n">
        <f aca="false">COUNTIF(D31:M31,"S")</f>
        <v>6</v>
      </c>
      <c r="P31" s="30" t="n">
        <f aca="false">COUNTIF(D31:M31,"E")</f>
        <v>2</v>
      </c>
      <c r="Q31" s="27"/>
      <c r="R31" s="27" t="s">
        <v>10</v>
      </c>
      <c r="S31" s="27" t="s">
        <v>11</v>
      </c>
      <c r="T31" s="27" t="s">
        <v>10</v>
      </c>
      <c r="U31" s="27" t="s">
        <v>10</v>
      </c>
      <c r="V31" s="27" t="s">
        <v>10</v>
      </c>
      <c r="W31" s="27"/>
      <c r="X31" s="27" t="s">
        <v>10</v>
      </c>
      <c r="Y31" s="27" t="s">
        <v>10</v>
      </c>
      <c r="Z31" s="27" t="s">
        <v>11</v>
      </c>
      <c r="AA31" s="28" t="n">
        <f aca="false">AC31+(AB31*(-0.25))</f>
        <v>0.5</v>
      </c>
      <c r="AB31" s="29" t="n">
        <f aca="false">COUNTIF(Q31:Z31,"S")</f>
        <v>6</v>
      </c>
      <c r="AC31" s="30" t="n">
        <f aca="false">COUNTIF(Q31:Z31,"E")</f>
        <v>2</v>
      </c>
      <c r="AD31" s="31" t="s">
        <v>11</v>
      </c>
      <c r="AE31" s="31" t="s">
        <v>11</v>
      </c>
      <c r="AF31" s="31" t="s">
        <v>11</v>
      </c>
      <c r="AG31" s="31" t="s">
        <v>10</v>
      </c>
      <c r="AH31" s="31" t="s">
        <v>10</v>
      </c>
      <c r="AI31" s="31" t="s">
        <v>10</v>
      </c>
      <c r="AJ31" s="31"/>
      <c r="AK31" s="31" t="s">
        <v>10</v>
      </c>
      <c r="AL31" s="31"/>
      <c r="AM31" s="31"/>
      <c r="AN31" s="28" t="n">
        <f aca="false">AP31+(AO31*(-0.25))</f>
        <v>2</v>
      </c>
      <c r="AO31" s="29" t="n">
        <f aca="false">COUNTIF(AD31:AM31,"S")</f>
        <v>4</v>
      </c>
      <c r="AP31" s="30" t="n">
        <f aca="false">COUNTIF(AD31:AM31,"E")</f>
        <v>3</v>
      </c>
      <c r="AQ31" s="32"/>
      <c r="AR31" s="32" t="s">
        <v>11</v>
      </c>
      <c r="AS31" s="32" t="s">
        <v>10</v>
      </c>
      <c r="AT31" s="32" t="s">
        <v>10</v>
      </c>
      <c r="AU31" s="32" t="s">
        <v>11</v>
      </c>
      <c r="AV31" s="32" t="s">
        <v>11</v>
      </c>
      <c r="AW31" s="32" t="s">
        <v>11</v>
      </c>
      <c r="AX31" s="32"/>
      <c r="AY31" s="32"/>
      <c r="AZ31" s="32" t="s">
        <v>10</v>
      </c>
      <c r="BA31" s="28" t="n">
        <f aca="false">BC31+(BB31*(-0.25))</f>
        <v>3.25</v>
      </c>
      <c r="BB31" s="29" t="n">
        <f aca="false">COUNTIF(AQ31:AZ31,"S")</f>
        <v>3</v>
      </c>
      <c r="BC31" s="30" t="n">
        <f aca="false">COUNTIF(AQ31:AZ31,"E")</f>
        <v>4</v>
      </c>
      <c r="BD31" s="27" t="s">
        <v>10</v>
      </c>
      <c r="BE31" s="27"/>
      <c r="BF31" s="27"/>
      <c r="BG31" s="27" t="s">
        <v>11</v>
      </c>
      <c r="BH31" s="27" t="s">
        <v>10</v>
      </c>
      <c r="BI31" s="27" t="s">
        <v>10</v>
      </c>
      <c r="BJ31" s="27" t="s">
        <v>11</v>
      </c>
      <c r="BK31" s="27" t="s">
        <v>10</v>
      </c>
      <c r="BL31" s="27" t="s">
        <v>11</v>
      </c>
      <c r="BM31" s="27" t="s">
        <v>10</v>
      </c>
      <c r="BN31" s="28" t="n">
        <f aca="false">BP31+(BO31*(-0.25))</f>
        <v>1.75</v>
      </c>
      <c r="BO31" s="29" t="n">
        <f aca="false">COUNTIF(BD31:BM31,"S")</f>
        <v>5</v>
      </c>
      <c r="BP31" s="30" t="n">
        <f aca="false">COUNTIF(BD31:BM31,"E")</f>
        <v>3</v>
      </c>
      <c r="BQ31" s="39" t="n">
        <f aca="false">N31+AA31+AN31+BA31+BN31</f>
        <v>8</v>
      </c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</row>
    <row r="32" customFormat="false" ht="16.5" hidden="false" customHeight="false" outlineLevel="0" collapsed="false">
      <c r="A32" s="24"/>
      <c r="B32" s="25"/>
      <c r="C32" s="26" t="n">
        <v>6476</v>
      </c>
      <c r="D32" s="40" t="s">
        <v>10</v>
      </c>
      <c r="E32" s="40" t="s">
        <v>10</v>
      </c>
      <c r="F32" s="40" t="s">
        <v>10</v>
      </c>
      <c r="G32" s="40" t="s">
        <v>10</v>
      </c>
      <c r="H32" s="40" t="s">
        <v>10</v>
      </c>
      <c r="I32" s="40" t="s">
        <v>11</v>
      </c>
      <c r="J32" s="40" t="s">
        <v>11</v>
      </c>
      <c r="K32" s="40" t="s">
        <v>10</v>
      </c>
      <c r="L32" s="31" t="s">
        <v>11</v>
      </c>
      <c r="M32" s="31" t="s">
        <v>11</v>
      </c>
      <c r="N32" s="28" t="n">
        <f aca="false">P32+(O32*(-0.25))</f>
        <v>2.5</v>
      </c>
      <c r="O32" s="29" t="n">
        <f aca="false">COUNTIF(D32:M32,"S")</f>
        <v>6</v>
      </c>
      <c r="P32" s="30" t="n">
        <f aca="false">COUNTIF(D32:M32,"E")</f>
        <v>4</v>
      </c>
      <c r="Q32" s="40"/>
      <c r="R32" s="40" t="s">
        <v>10</v>
      </c>
      <c r="S32" s="40" t="s">
        <v>10</v>
      </c>
      <c r="T32" s="40" t="s">
        <v>10</v>
      </c>
      <c r="U32" s="40" t="s">
        <v>10</v>
      </c>
      <c r="V32" s="40" t="s">
        <v>11</v>
      </c>
      <c r="W32" s="40" t="s">
        <v>10</v>
      </c>
      <c r="X32" s="40" t="s">
        <v>11</v>
      </c>
      <c r="Y32" s="40" t="s">
        <v>11</v>
      </c>
      <c r="Z32" s="40" t="s">
        <v>11</v>
      </c>
      <c r="AA32" s="28" t="n">
        <f aca="false">AC32+(AB32*(-0.25))</f>
        <v>2.75</v>
      </c>
      <c r="AB32" s="29" t="n">
        <f aca="false">COUNTIF(Q32:Z32,"S")</f>
        <v>5</v>
      </c>
      <c r="AC32" s="30" t="n">
        <f aca="false">COUNTIF(Q32:Z32,"E")</f>
        <v>4</v>
      </c>
      <c r="AD32" s="40" t="s">
        <v>10</v>
      </c>
      <c r="AE32" s="40" t="s">
        <v>11</v>
      </c>
      <c r="AF32" s="40" t="s">
        <v>10</v>
      </c>
      <c r="AG32" s="40"/>
      <c r="AH32" s="40" t="s">
        <v>11</v>
      </c>
      <c r="AI32" s="40" t="s">
        <v>10</v>
      </c>
      <c r="AJ32" s="40" t="s">
        <v>10</v>
      </c>
      <c r="AK32" s="40" t="s">
        <v>11</v>
      </c>
      <c r="AL32" s="31" t="s">
        <v>10</v>
      </c>
      <c r="AM32" s="31"/>
      <c r="AN32" s="28" t="n">
        <f aca="false">AP32+(AO32*(-0.25))</f>
        <v>1.75</v>
      </c>
      <c r="AO32" s="29" t="n">
        <f aca="false">COUNTIF(AD32:AM32,"S")</f>
        <v>5</v>
      </c>
      <c r="AP32" s="30" t="n">
        <f aca="false">COUNTIF(AD32:AM32,"E")</f>
        <v>3</v>
      </c>
      <c r="AQ32" s="32"/>
      <c r="AR32" s="32"/>
      <c r="AS32" s="32" t="s">
        <v>11</v>
      </c>
      <c r="AT32" s="32"/>
      <c r="AU32" s="32"/>
      <c r="AV32" s="32"/>
      <c r="AW32" s="32"/>
      <c r="AX32" s="32"/>
      <c r="AY32" s="32"/>
      <c r="AZ32" s="32"/>
      <c r="BA32" s="28" t="n">
        <f aca="false">BC32+(BB32*(-0.25))</f>
        <v>1</v>
      </c>
      <c r="BB32" s="29" t="n">
        <f aca="false">COUNTIF(AQ32:AZ32,"S")</f>
        <v>0</v>
      </c>
      <c r="BC32" s="30" t="n">
        <f aca="false">COUNTIF(AQ32:AZ32,"E")</f>
        <v>1</v>
      </c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8" t="n">
        <f aca="false">BP32+(BO32*(-0.25))</f>
        <v>0</v>
      </c>
      <c r="BO32" s="29" t="n">
        <f aca="false">COUNTIF(BD32:BM32,"S")</f>
        <v>0</v>
      </c>
      <c r="BP32" s="30" t="n">
        <f aca="false">COUNTIF(BD32:BM32,"E")</f>
        <v>0</v>
      </c>
      <c r="BQ32" s="47" t="n">
        <f aca="false">N32+AA32+AN32+BA32+BN32</f>
        <v>8</v>
      </c>
      <c r="BR32" s="48"/>
      <c r="BS32" s="48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</row>
    <row r="33" customFormat="false" ht="16.5" hidden="false" customHeight="false" outlineLevel="0" collapsed="false">
      <c r="A33" s="24"/>
      <c r="B33" s="25"/>
      <c r="C33" s="26" t="n">
        <v>5399</v>
      </c>
      <c r="D33" s="35"/>
      <c r="E33" s="35" t="s">
        <v>10</v>
      </c>
      <c r="F33" s="35" t="s">
        <v>11</v>
      </c>
      <c r="G33" s="35" t="s">
        <v>10</v>
      </c>
      <c r="H33" s="35" t="s">
        <v>11</v>
      </c>
      <c r="I33" s="35" t="s">
        <v>10</v>
      </c>
      <c r="J33" s="35" t="s">
        <v>11</v>
      </c>
      <c r="K33" s="35" t="s">
        <v>11</v>
      </c>
      <c r="L33" s="35" t="s">
        <v>11</v>
      </c>
      <c r="M33" s="35" t="s">
        <v>11</v>
      </c>
      <c r="N33" s="28" t="n">
        <f aca="false">P33+(O33*(-0.25))</f>
        <v>5.25</v>
      </c>
      <c r="O33" s="49" t="n">
        <f aca="false">COUNTIF(D33:M33,"S")</f>
        <v>3</v>
      </c>
      <c r="P33" s="50" t="n">
        <f aca="false">COUNTIF(D33:M33,"E")</f>
        <v>6</v>
      </c>
      <c r="Q33" s="35"/>
      <c r="R33" s="35" t="s">
        <v>10</v>
      </c>
      <c r="S33" s="35" t="s">
        <v>10</v>
      </c>
      <c r="T33" s="35"/>
      <c r="U33" s="35"/>
      <c r="V33" s="35" t="s">
        <v>10</v>
      </c>
      <c r="W33" s="35" t="s">
        <v>10</v>
      </c>
      <c r="X33" s="35"/>
      <c r="Y33" s="35" t="s">
        <v>10</v>
      </c>
      <c r="Z33" s="35" t="s">
        <v>11</v>
      </c>
      <c r="AA33" s="28" t="n">
        <f aca="false">AC33+(AB33*(-0.25))</f>
        <v>-0.25</v>
      </c>
      <c r="AB33" s="49" t="n">
        <f aca="false">COUNTIF(Q33:Z33,"S")</f>
        <v>5</v>
      </c>
      <c r="AC33" s="50" t="n">
        <f aca="false">COUNTIF(Q33:Z33,"E")</f>
        <v>1</v>
      </c>
      <c r="AD33" s="35"/>
      <c r="AE33" s="35"/>
      <c r="AF33" s="35"/>
      <c r="AG33" s="35"/>
      <c r="AH33" s="35"/>
      <c r="AI33" s="35"/>
      <c r="AJ33" s="35"/>
      <c r="AK33" s="35"/>
      <c r="AL33" s="35" t="s">
        <v>11</v>
      </c>
      <c r="AM33" s="35" t="s">
        <v>11</v>
      </c>
      <c r="AN33" s="28" t="n">
        <f aca="false">AP33+(AO33*(-0.25))</f>
        <v>2</v>
      </c>
      <c r="AO33" s="49" t="n">
        <f aca="false">COUNTIF(AD33:AM33,"S")</f>
        <v>0</v>
      </c>
      <c r="AP33" s="50" t="n">
        <f aca="false">COUNTIF(AD33:AM33,"E")</f>
        <v>2</v>
      </c>
      <c r="AQ33" s="36"/>
      <c r="AR33" s="36"/>
      <c r="AS33" s="36"/>
      <c r="AT33" s="36"/>
      <c r="AU33" s="36"/>
      <c r="AV33" s="36"/>
      <c r="AW33" s="36"/>
      <c r="AX33" s="36"/>
      <c r="AY33" s="36"/>
      <c r="AZ33" s="36" t="s">
        <v>11</v>
      </c>
      <c r="BA33" s="28" t="n">
        <f aca="false">BC33+(BB33*(-0.25))</f>
        <v>1</v>
      </c>
      <c r="BB33" s="49" t="n">
        <f aca="false">COUNTIF(AQ33:AZ33,"S")</f>
        <v>0</v>
      </c>
      <c r="BC33" s="50" t="n">
        <f aca="false">COUNTIF(AQ33:AZ33,"E")</f>
        <v>1</v>
      </c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28" t="n">
        <f aca="false">BP33+(BO33*(-0.25))</f>
        <v>0</v>
      </c>
      <c r="BO33" s="29" t="n">
        <f aca="false">COUNTIF(BD33:BM33,"S")</f>
        <v>0</v>
      </c>
      <c r="BP33" s="30" t="n">
        <f aca="false">COUNTIF(BD33:BM33,"E")</f>
        <v>0</v>
      </c>
      <c r="BQ33" s="47" t="n">
        <f aca="false">N33+AA33+AN33+BA33+BN33</f>
        <v>8</v>
      </c>
      <c r="BR33" s="48"/>
      <c r="BS33" s="48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</row>
    <row r="34" customFormat="false" ht="16.5" hidden="false" customHeight="false" outlineLevel="0" collapsed="false">
      <c r="A34" s="24"/>
      <c r="B34" s="25"/>
      <c r="C34" s="26" t="n">
        <v>2992</v>
      </c>
      <c r="D34" s="35" t="s">
        <v>10</v>
      </c>
      <c r="E34" s="35" t="s">
        <v>11</v>
      </c>
      <c r="F34" s="35" t="s">
        <v>11</v>
      </c>
      <c r="G34" s="35" t="s">
        <v>10</v>
      </c>
      <c r="H34" s="35" t="s">
        <v>10</v>
      </c>
      <c r="I34" s="35" t="s">
        <v>11</v>
      </c>
      <c r="J34" s="35" t="s">
        <v>10</v>
      </c>
      <c r="K34" s="35" t="s">
        <v>10</v>
      </c>
      <c r="L34" s="35" t="s">
        <v>10</v>
      </c>
      <c r="M34" s="35" t="s">
        <v>11</v>
      </c>
      <c r="N34" s="28" t="n">
        <f aca="false">P34+(O34*(-0.25))</f>
        <v>2.5</v>
      </c>
      <c r="O34" s="29" t="n">
        <f aca="false">COUNTIF(D34:M34,"S")</f>
        <v>6</v>
      </c>
      <c r="P34" s="30" t="n">
        <f aca="false">COUNTIF(D34:M34,"E")</f>
        <v>4</v>
      </c>
      <c r="Q34" s="35" t="s">
        <v>11</v>
      </c>
      <c r="R34" s="35" t="s">
        <v>10</v>
      </c>
      <c r="S34" s="35" t="s">
        <v>10</v>
      </c>
      <c r="T34" s="35" t="s">
        <v>10</v>
      </c>
      <c r="U34" s="35" t="s">
        <v>10</v>
      </c>
      <c r="V34" s="35" t="s">
        <v>11</v>
      </c>
      <c r="W34" s="35" t="s">
        <v>11</v>
      </c>
      <c r="X34" s="35" t="s">
        <v>10</v>
      </c>
      <c r="Y34" s="35" t="s">
        <v>10</v>
      </c>
      <c r="Z34" s="35" t="s">
        <v>10</v>
      </c>
      <c r="AA34" s="28" t="n">
        <f aca="false">AC34+(AB34*(-0.25))</f>
        <v>1.25</v>
      </c>
      <c r="AB34" s="29" t="n">
        <f aca="false">COUNTIF(Q34:Z34,"S")</f>
        <v>7</v>
      </c>
      <c r="AC34" s="30" t="n">
        <f aca="false">COUNTIF(Q34:Z34,"E")</f>
        <v>3</v>
      </c>
      <c r="AD34" s="35" t="s">
        <v>10</v>
      </c>
      <c r="AE34" s="35" t="s">
        <v>11</v>
      </c>
      <c r="AF34" s="35" t="s">
        <v>10</v>
      </c>
      <c r="AG34" s="35" t="s">
        <v>10</v>
      </c>
      <c r="AH34" s="35" t="s">
        <v>10</v>
      </c>
      <c r="AI34" s="35" t="s">
        <v>10</v>
      </c>
      <c r="AJ34" s="35" t="s">
        <v>11</v>
      </c>
      <c r="AK34" s="35" t="s">
        <v>11</v>
      </c>
      <c r="AL34" s="35" t="s">
        <v>11</v>
      </c>
      <c r="AM34" s="35" t="s">
        <v>11</v>
      </c>
      <c r="AN34" s="28" t="n">
        <f aca="false">AP34+(AO34*(-0.25))</f>
        <v>3.75</v>
      </c>
      <c r="AO34" s="29" t="n">
        <f aca="false">COUNTIF(AD34:AM34,"S")</f>
        <v>5</v>
      </c>
      <c r="AP34" s="30" t="n">
        <f aca="false">COUNTIF(AD34:AM34,"E")</f>
        <v>5</v>
      </c>
      <c r="AQ34" s="36" t="s">
        <v>10</v>
      </c>
      <c r="AR34" s="36" t="s">
        <v>10</v>
      </c>
      <c r="AS34" s="36" t="s">
        <v>10</v>
      </c>
      <c r="AT34" s="36" t="s">
        <v>10</v>
      </c>
      <c r="AU34" s="36" t="s">
        <v>10</v>
      </c>
      <c r="AV34" s="36" t="s">
        <v>11</v>
      </c>
      <c r="AW34" s="36" t="s">
        <v>10</v>
      </c>
      <c r="AX34" s="36" t="s">
        <v>10</v>
      </c>
      <c r="AY34" s="36" t="s">
        <v>10</v>
      </c>
      <c r="AZ34" s="36" t="s">
        <v>10</v>
      </c>
      <c r="BA34" s="28" t="n">
        <f aca="false">BC34+(BB34*(-0.25))</f>
        <v>-1.25</v>
      </c>
      <c r="BB34" s="29" t="n">
        <f aca="false">COUNTIF(AQ34:AZ34,"S")</f>
        <v>9</v>
      </c>
      <c r="BC34" s="30" t="n">
        <f aca="false">COUNTIF(AQ34:AZ34,"E")</f>
        <v>1</v>
      </c>
      <c r="BD34" s="36" t="s">
        <v>10</v>
      </c>
      <c r="BE34" s="36" t="s">
        <v>10</v>
      </c>
      <c r="BF34" s="36" t="s">
        <v>10</v>
      </c>
      <c r="BG34" s="36" t="s">
        <v>11</v>
      </c>
      <c r="BH34" s="34"/>
      <c r="BI34" s="36" t="s">
        <v>11</v>
      </c>
      <c r="BJ34" s="36" t="s">
        <v>10</v>
      </c>
      <c r="BK34" s="36" t="s">
        <v>11</v>
      </c>
      <c r="BL34" s="36" t="s">
        <v>10</v>
      </c>
      <c r="BM34" s="34"/>
      <c r="BN34" s="28" t="n">
        <f aca="false">BP34+(BO34*(-0.25))</f>
        <v>1.75</v>
      </c>
      <c r="BO34" s="29" t="n">
        <f aca="false">COUNTIF(BD34:BM34,"S")</f>
        <v>5</v>
      </c>
      <c r="BP34" s="30" t="n">
        <f aca="false">COUNTIF(BD34:BM34,"E")</f>
        <v>3</v>
      </c>
      <c r="BQ34" s="47" t="n">
        <f aca="false">N34+AA34+AN34+BA34+BN34</f>
        <v>8</v>
      </c>
      <c r="BR34" s="51"/>
      <c r="BS34" s="51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</row>
    <row r="35" customFormat="false" ht="16.5" hidden="false" customHeight="false" outlineLevel="0" collapsed="false">
      <c r="A35" s="24"/>
      <c r="B35" s="25"/>
      <c r="C35" s="26" t="n">
        <v>4829</v>
      </c>
      <c r="D35" s="52" t="s">
        <v>11</v>
      </c>
      <c r="E35" s="52" t="s">
        <v>10</v>
      </c>
      <c r="F35" s="52" t="s">
        <v>10</v>
      </c>
      <c r="G35" s="52" t="s">
        <v>10</v>
      </c>
      <c r="H35" s="52" t="s">
        <v>11</v>
      </c>
      <c r="I35" s="52" t="s">
        <v>10</v>
      </c>
      <c r="J35" s="52" t="s">
        <v>10</v>
      </c>
      <c r="K35" s="52" t="s">
        <v>10</v>
      </c>
      <c r="L35" s="52" t="s">
        <v>10</v>
      </c>
      <c r="M35" s="52" t="s">
        <v>11</v>
      </c>
      <c r="N35" s="28" t="n">
        <f aca="false">P35+(O35*(-0.25))</f>
        <v>1.25</v>
      </c>
      <c r="O35" s="29" t="n">
        <f aca="false">COUNTIF(D35:M35,"S")</f>
        <v>7</v>
      </c>
      <c r="P35" s="30" t="n">
        <f aca="false">COUNTIF(D35:M35,"E")</f>
        <v>3</v>
      </c>
      <c r="Q35" s="27" t="s">
        <v>10</v>
      </c>
      <c r="R35" s="27" t="s">
        <v>11</v>
      </c>
      <c r="S35" s="27" t="s">
        <v>10</v>
      </c>
      <c r="T35" s="27" t="s">
        <v>10</v>
      </c>
      <c r="U35" s="27" t="s">
        <v>10</v>
      </c>
      <c r="V35" s="27" t="s">
        <v>10</v>
      </c>
      <c r="W35" s="27" t="s">
        <v>11</v>
      </c>
      <c r="X35" s="27" t="s">
        <v>10</v>
      </c>
      <c r="Y35" s="27" t="s">
        <v>10</v>
      </c>
      <c r="Z35" s="27" t="s">
        <v>10</v>
      </c>
      <c r="AA35" s="28" t="n">
        <f aca="false">AC35+(AB35*(-0.25))</f>
        <v>0</v>
      </c>
      <c r="AB35" s="29" t="n">
        <f aca="false">COUNTIF(Q35:Z35,"S")</f>
        <v>8</v>
      </c>
      <c r="AC35" s="30" t="n">
        <f aca="false">COUNTIF(Q35:Z35,"E")</f>
        <v>2</v>
      </c>
      <c r="AD35" s="31" t="s">
        <v>10</v>
      </c>
      <c r="AE35" s="31" t="s">
        <v>11</v>
      </c>
      <c r="AF35" s="31" t="s">
        <v>10</v>
      </c>
      <c r="AG35" s="31" t="s">
        <v>11</v>
      </c>
      <c r="AH35" s="31" t="s">
        <v>11</v>
      </c>
      <c r="AI35" s="31" t="s">
        <v>10</v>
      </c>
      <c r="AJ35" s="31" t="s">
        <v>10</v>
      </c>
      <c r="AK35" s="31" t="s">
        <v>10</v>
      </c>
      <c r="AL35" s="31" t="s">
        <v>11</v>
      </c>
      <c r="AM35" s="31" t="s">
        <v>11</v>
      </c>
      <c r="AN35" s="28" t="n">
        <f aca="false">AP35+(AO35*(-0.25))</f>
        <v>3.75</v>
      </c>
      <c r="AO35" s="29" t="n">
        <f aca="false">COUNTIF(AD35:AM35,"S")</f>
        <v>5</v>
      </c>
      <c r="AP35" s="30" t="n">
        <f aca="false">COUNTIF(AD35:AM35,"E")</f>
        <v>5</v>
      </c>
      <c r="AQ35" s="32" t="s">
        <v>10</v>
      </c>
      <c r="AR35" s="32" t="s">
        <v>10</v>
      </c>
      <c r="AS35" s="32" t="s">
        <v>10</v>
      </c>
      <c r="AT35" s="32" t="s">
        <v>10</v>
      </c>
      <c r="AU35" s="32" t="s">
        <v>10</v>
      </c>
      <c r="AV35" s="32" t="s">
        <v>10</v>
      </c>
      <c r="AW35" s="32" t="s">
        <v>11</v>
      </c>
      <c r="AX35" s="32" t="s">
        <v>11</v>
      </c>
      <c r="AY35" s="32" t="s">
        <v>10</v>
      </c>
      <c r="AZ35" s="32" t="s">
        <v>10</v>
      </c>
      <c r="BA35" s="28" t="n">
        <f aca="false">BC35+(BB35*(-0.25))</f>
        <v>0</v>
      </c>
      <c r="BB35" s="29" t="n">
        <f aca="false">COUNTIF(AQ35:AZ35,"S")</f>
        <v>8</v>
      </c>
      <c r="BC35" s="30" t="n">
        <f aca="false">COUNTIF(AQ35:AZ35,"E")</f>
        <v>2</v>
      </c>
      <c r="BD35" s="27" t="s">
        <v>10</v>
      </c>
      <c r="BE35" s="27" t="s">
        <v>10</v>
      </c>
      <c r="BF35" s="27" t="s">
        <v>11</v>
      </c>
      <c r="BG35" s="27" t="s">
        <v>10</v>
      </c>
      <c r="BH35" s="27" t="s">
        <v>10</v>
      </c>
      <c r="BI35" s="27" t="s">
        <v>11</v>
      </c>
      <c r="BJ35" s="27" t="s">
        <v>10</v>
      </c>
      <c r="BK35" s="27" t="s">
        <v>11</v>
      </c>
      <c r="BL35" s="27" t="s">
        <v>11</v>
      </c>
      <c r="BM35" s="27" t="s">
        <v>10</v>
      </c>
      <c r="BN35" s="28" t="n">
        <f aca="false">BP35+(BO35*(-0.25))</f>
        <v>2.5</v>
      </c>
      <c r="BO35" s="29" t="n">
        <f aca="false">COUNTIF(BD35:BM35,"S")</f>
        <v>6</v>
      </c>
      <c r="BP35" s="30" t="n">
        <f aca="false">COUNTIF(BD35:BM35,"E")</f>
        <v>4</v>
      </c>
      <c r="BQ35" s="47" t="n">
        <f aca="false">N35+AA35+AN35+BA35+BN35</f>
        <v>7.5</v>
      </c>
      <c r="BR35" s="48"/>
      <c r="BS35" s="48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</row>
    <row r="36" customFormat="false" ht="16.5" hidden="false" customHeight="false" outlineLevel="0" collapsed="false">
      <c r="A36" s="24"/>
      <c r="B36" s="25"/>
      <c r="C36" s="26" t="n">
        <v>1662</v>
      </c>
      <c r="D36" s="35"/>
      <c r="E36" s="35"/>
      <c r="F36" s="35" t="s">
        <v>11</v>
      </c>
      <c r="G36" s="35"/>
      <c r="H36" s="35" t="s">
        <v>10</v>
      </c>
      <c r="I36" s="35" t="s">
        <v>11</v>
      </c>
      <c r="J36" s="35"/>
      <c r="K36" s="35" t="s">
        <v>10</v>
      </c>
      <c r="L36" s="35"/>
      <c r="M36" s="35" t="s">
        <v>11</v>
      </c>
      <c r="N36" s="28" t="n">
        <f aca="false">P36+(O36*(-0.25))</f>
        <v>2.5</v>
      </c>
      <c r="O36" s="29" t="n">
        <f aca="false">COUNTIF(D36:M36,"S")</f>
        <v>2</v>
      </c>
      <c r="P36" s="30" t="n">
        <f aca="false">COUNTIF(D36:M36,"E")</f>
        <v>3</v>
      </c>
      <c r="Q36" s="35" t="s">
        <v>11</v>
      </c>
      <c r="R36" s="35" t="s">
        <v>10</v>
      </c>
      <c r="S36" s="35" t="s">
        <v>10</v>
      </c>
      <c r="T36" s="35" t="s">
        <v>10</v>
      </c>
      <c r="U36" s="35"/>
      <c r="V36" s="35" t="s">
        <v>10</v>
      </c>
      <c r="W36" s="35"/>
      <c r="X36" s="35" t="s">
        <v>11</v>
      </c>
      <c r="Y36" s="35" t="s">
        <v>10</v>
      </c>
      <c r="Z36" s="35"/>
      <c r="AA36" s="28" t="n">
        <f aca="false">AC36+(AB36*(-0.25))</f>
        <v>0.75</v>
      </c>
      <c r="AB36" s="29" t="n">
        <f aca="false">COUNTIF(Q36:Z36,"S")</f>
        <v>5</v>
      </c>
      <c r="AC36" s="30" t="n">
        <f aca="false">COUNTIF(Q36:Z36,"E")</f>
        <v>2</v>
      </c>
      <c r="AD36" s="35"/>
      <c r="AE36" s="35" t="s">
        <v>11</v>
      </c>
      <c r="AF36" s="35" t="s">
        <v>11</v>
      </c>
      <c r="AG36" s="35"/>
      <c r="AH36" s="35" t="s">
        <v>10</v>
      </c>
      <c r="AI36" s="35" t="s">
        <v>11</v>
      </c>
      <c r="AJ36" s="35" t="s">
        <v>11</v>
      </c>
      <c r="AK36" s="35" t="s">
        <v>10</v>
      </c>
      <c r="AL36" s="35" t="s">
        <v>10</v>
      </c>
      <c r="AM36" s="35" t="s">
        <v>11</v>
      </c>
      <c r="AN36" s="28" t="n">
        <f aca="false">AP36+(AO36*(-0.25))</f>
        <v>4.25</v>
      </c>
      <c r="AO36" s="29" t="n">
        <f aca="false">COUNTIF(AD36:AM36,"S")</f>
        <v>3</v>
      </c>
      <c r="AP36" s="30" t="n">
        <f aca="false">COUNTIF(AD36:AM36,"E")</f>
        <v>5</v>
      </c>
      <c r="AQ36" s="36"/>
      <c r="AR36" s="36"/>
      <c r="AS36" s="36" t="s">
        <v>11</v>
      </c>
      <c r="AT36" s="36"/>
      <c r="AU36" s="36"/>
      <c r="AV36" s="36"/>
      <c r="AW36" s="36"/>
      <c r="AX36" s="36"/>
      <c r="AY36" s="36"/>
      <c r="AZ36" s="36"/>
      <c r="BA36" s="28" t="n">
        <f aca="false">BC36+(BB36*(-0.25))</f>
        <v>1</v>
      </c>
      <c r="BB36" s="29" t="n">
        <f aca="false">COUNTIF(AQ36:AZ36,"S")</f>
        <v>0</v>
      </c>
      <c r="BC36" s="30" t="n">
        <f aca="false">COUNTIF(AQ36:AZ36,"E")</f>
        <v>1</v>
      </c>
      <c r="BD36" s="34" t="s">
        <v>10</v>
      </c>
      <c r="BE36" s="34"/>
      <c r="BF36" s="34"/>
      <c r="BG36" s="34"/>
      <c r="BH36" s="34" t="s">
        <v>10</v>
      </c>
      <c r="BI36" s="34" t="s">
        <v>10</v>
      </c>
      <c r="BJ36" s="34"/>
      <c r="BK36" s="34"/>
      <c r="BL36" s="34" t="s">
        <v>10</v>
      </c>
      <c r="BM36" s="34"/>
      <c r="BN36" s="28" t="n">
        <f aca="false">BP36+(BO36*(-0.25))</f>
        <v>-1</v>
      </c>
      <c r="BO36" s="29" t="n">
        <f aca="false">COUNTIF(BD36:BM36,"S")</f>
        <v>4</v>
      </c>
      <c r="BP36" s="30" t="n">
        <f aca="false">COUNTIF(BD36:BM36,"E")</f>
        <v>0</v>
      </c>
      <c r="BQ36" s="47" t="n">
        <f aca="false">N36+AA36+AN36+BA36+BN36</f>
        <v>7.5</v>
      </c>
      <c r="BR36" s="48"/>
      <c r="BS36" s="48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</row>
    <row r="37" customFormat="false" ht="16.5" hidden="false" customHeight="false" outlineLevel="0" collapsed="false">
      <c r="A37" s="24"/>
      <c r="B37" s="25"/>
      <c r="C37" s="26" t="n">
        <v>5653</v>
      </c>
      <c r="D37" s="31" t="s">
        <v>10</v>
      </c>
      <c r="E37" s="31" t="s">
        <v>11</v>
      </c>
      <c r="F37" s="31" t="s">
        <v>11</v>
      </c>
      <c r="G37" s="31" t="s">
        <v>10</v>
      </c>
      <c r="H37" s="31" t="s">
        <v>10</v>
      </c>
      <c r="I37" s="31" t="s">
        <v>11</v>
      </c>
      <c r="J37" s="31" t="s">
        <v>11</v>
      </c>
      <c r="K37" s="31" t="s">
        <v>11</v>
      </c>
      <c r="L37" s="31" t="s">
        <v>10</v>
      </c>
      <c r="M37" s="31" t="s">
        <v>10</v>
      </c>
      <c r="N37" s="28" t="n">
        <f aca="false">P37+(O37*(-0.25))</f>
        <v>3.75</v>
      </c>
      <c r="O37" s="29" t="n">
        <f aca="false">COUNTIF(D37:M37,"S")</f>
        <v>5</v>
      </c>
      <c r="P37" s="30" t="n">
        <f aca="false">COUNTIF(D37:M37,"E")</f>
        <v>5</v>
      </c>
      <c r="Q37" s="31" t="s">
        <v>11</v>
      </c>
      <c r="R37" s="31" t="s">
        <v>10</v>
      </c>
      <c r="S37" s="31" t="s">
        <v>10</v>
      </c>
      <c r="T37" s="31" t="s">
        <v>10</v>
      </c>
      <c r="U37" s="31" t="s">
        <v>10</v>
      </c>
      <c r="V37" s="31" t="s">
        <v>10</v>
      </c>
      <c r="W37" s="31" t="s">
        <v>10</v>
      </c>
      <c r="X37" s="31" t="s">
        <v>10</v>
      </c>
      <c r="Y37" s="31" t="s">
        <v>10</v>
      </c>
      <c r="Z37" s="31" t="s">
        <v>11</v>
      </c>
      <c r="AA37" s="28" t="n">
        <f aca="false">AC37+(AB37*(-0.25))</f>
        <v>0</v>
      </c>
      <c r="AB37" s="29" t="n">
        <f aca="false">COUNTIF(Q37:Z37,"S")</f>
        <v>8</v>
      </c>
      <c r="AC37" s="30" t="n">
        <f aca="false">COUNTIF(Q37:Z37,"E")</f>
        <v>2</v>
      </c>
      <c r="AD37" s="31" t="s">
        <v>10</v>
      </c>
      <c r="AE37" s="31" t="s">
        <v>10</v>
      </c>
      <c r="AF37" s="31" t="s">
        <v>11</v>
      </c>
      <c r="AG37" s="31" t="s">
        <v>10</v>
      </c>
      <c r="AH37" s="31" t="s">
        <v>11</v>
      </c>
      <c r="AI37" s="31" t="s">
        <v>10</v>
      </c>
      <c r="AJ37" s="31" t="s">
        <v>10</v>
      </c>
      <c r="AK37" s="31" t="s">
        <v>11</v>
      </c>
      <c r="AL37" s="31" t="s">
        <v>10</v>
      </c>
      <c r="AM37" s="31" t="s">
        <v>11</v>
      </c>
      <c r="AN37" s="28" t="n">
        <f aca="false">AP37+(AO37*(-0.25))</f>
        <v>2.5</v>
      </c>
      <c r="AO37" s="29" t="n">
        <f aca="false">COUNTIF(AD37:AM37,"S")</f>
        <v>6</v>
      </c>
      <c r="AP37" s="30" t="n">
        <f aca="false">COUNTIF(AD37:AM37,"E")</f>
        <v>4</v>
      </c>
      <c r="AQ37" s="32" t="s">
        <v>10</v>
      </c>
      <c r="AR37" s="32" t="s">
        <v>11</v>
      </c>
      <c r="AS37" s="32" t="s">
        <v>10</v>
      </c>
      <c r="AT37" s="32" t="s">
        <v>10</v>
      </c>
      <c r="AU37" s="32" t="s">
        <v>10</v>
      </c>
      <c r="AV37" s="32" t="s">
        <v>11</v>
      </c>
      <c r="AW37" s="32" t="s">
        <v>11</v>
      </c>
      <c r="AX37" s="32" t="s">
        <v>10</v>
      </c>
      <c r="AY37" s="32" t="s">
        <v>10</v>
      </c>
      <c r="AZ37" s="32" t="s">
        <v>10</v>
      </c>
      <c r="BA37" s="28" t="n">
        <f aca="false">BC37+(BB37*(-0.25))</f>
        <v>1.25</v>
      </c>
      <c r="BB37" s="29" t="n">
        <f aca="false">COUNTIF(AQ37:AZ37,"S")</f>
        <v>7</v>
      </c>
      <c r="BC37" s="30" t="n">
        <f aca="false">COUNTIF(AQ37:AZ37,"E")</f>
        <v>3</v>
      </c>
      <c r="BD37" s="27" t="s">
        <v>10</v>
      </c>
      <c r="BE37" s="27" t="s">
        <v>10</v>
      </c>
      <c r="BF37" s="27" t="s">
        <v>10</v>
      </c>
      <c r="BG37" s="27" t="s">
        <v>10</v>
      </c>
      <c r="BH37" s="27" t="s">
        <v>11</v>
      </c>
      <c r="BI37" s="27" t="s">
        <v>11</v>
      </c>
      <c r="BJ37" s="27" t="s">
        <v>10</v>
      </c>
      <c r="BK37" s="27" t="s">
        <v>10</v>
      </c>
      <c r="BL37" s="27" t="s">
        <v>10</v>
      </c>
      <c r="BM37" s="27" t="s">
        <v>10</v>
      </c>
      <c r="BN37" s="28" t="n">
        <f aca="false">BP37+(BO37*(-0.25))</f>
        <v>0</v>
      </c>
      <c r="BO37" s="29" t="n">
        <f aca="false">COUNTIF(BD37:BM37,"S")</f>
        <v>8</v>
      </c>
      <c r="BP37" s="30" t="n">
        <f aca="false">COUNTIF(BD37:BM37,"E")</f>
        <v>2</v>
      </c>
      <c r="BQ37" s="47" t="n">
        <f aca="false">N37+AA37+AN37+BA37+BN37</f>
        <v>7.5</v>
      </c>
      <c r="BR37" s="48"/>
      <c r="BS37" s="48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</row>
    <row r="38" customFormat="false" ht="16.5" hidden="false" customHeight="false" outlineLevel="0" collapsed="false">
      <c r="A38" s="24"/>
      <c r="B38" s="25"/>
      <c r="C38" s="26" t="n">
        <v>6223</v>
      </c>
      <c r="D38" s="27" t="s">
        <v>10</v>
      </c>
      <c r="E38" s="27" t="s">
        <v>10</v>
      </c>
      <c r="F38" s="27" t="s">
        <v>10</v>
      </c>
      <c r="G38" s="27" t="s">
        <v>10</v>
      </c>
      <c r="H38" s="27" t="s">
        <v>10</v>
      </c>
      <c r="I38" s="27" t="s">
        <v>10</v>
      </c>
      <c r="J38" s="27" t="s">
        <v>10</v>
      </c>
      <c r="K38" s="27" t="s">
        <v>10</v>
      </c>
      <c r="L38" s="27" t="s">
        <v>11</v>
      </c>
      <c r="M38" s="27" t="s">
        <v>11</v>
      </c>
      <c r="N38" s="28" t="n">
        <f aca="false">P38+(O38*(-0.25))</f>
        <v>0</v>
      </c>
      <c r="O38" s="29" t="n">
        <f aca="false">COUNTIF(D38:M38,"S")</f>
        <v>8</v>
      </c>
      <c r="P38" s="30" t="n">
        <f aca="false">COUNTIF(D38:M38,"E")</f>
        <v>2</v>
      </c>
      <c r="Q38" s="27" t="s">
        <v>10</v>
      </c>
      <c r="R38" s="27" t="s">
        <v>10</v>
      </c>
      <c r="S38" s="27" t="s">
        <v>10</v>
      </c>
      <c r="T38" s="27" t="s">
        <v>10</v>
      </c>
      <c r="U38" s="27" t="s">
        <v>10</v>
      </c>
      <c r="V38" s="27" t="s">
        <v>11</v>
      </c>
      <c r="W38" s="27" t="s">
        <v>10</v>
      </c>
      <c r="X38" s="27" t="s">
        <v>11</v>
      </c>
      <c r="Y38" s="27" t="s">
        <v>11</v>
      </c>
      <c r="Z38" s="27" t="s">
        <v>11</v>
      </c>
      <c r="AA38" s="28" t="n">
        <f aca="false">AC38+(AB38*(-0.25))</f>
        <v>2.5</v>
      </c>
      <c r="AB38" s="29" t="n">
        <f aca="false">COUNTIF(Q38:Z38,"S")</f>
        <v>6</v>
      </c>
      <c r="AC38" s="30" t="n">
        <f aca="false">COUNTIF(Q38:Z38,"E")</f>
        <v>4</v>
      </c>
      <c r="AD38" s="31" t="s">
        <v>11</v>
      </c>
      <c r="AE38" s="31" t="s">
        <v>10</v>
      </c>
      <c r="AF38" s="31" t="s">
        <v>11</v>
      </c>
      <c r="AG38" s="31" t="s">
        <v>10</v>
      </c>
      <c r="AH38" s="31" t="s">
        <v>11</v>
      </c>
      <c r="AI38" s="31" t="s">
        <v>10</v>
      </c>
      <c r="AJ38" s="31" t="s">
        <v>10</v>
      </c>
      <c r="AK38" s="31" t="s">
        <v>10</v>
      </c>
      <c r="AL38" s="31" t="s">
        <v>11</v>
      </c>
      <c r="AM38" s="31" t="s">
        <v>11</v>
      </c>
      <c r="AN38" s="28" t="n">
        <f aca="false">AP38+(AO38*(-0.25))</f>
        <v>3.75</v>
      </c>
      <c r="AO38" s="29" t="n">
        <f aca="false">COUNTIF(AD38:AM38,"S")</f>
        <v>5</v>
      </c>
      <c r="AP38" s="30" t="n">
        <f aca="false">COUNTIF(AD38:AM38,"E")</f>
        <v>5</v>
      </c>
      <c r="AQ38" s="32"/>
      <c r="AR38" s="32" t="s">
        <v>10</v>
      </c>
      <c r="AS38" s="32" t="s">
        <v>10</v>
      </c>
      <c r="AT38" s="32"/>
      <c r="AU38" s="32" t="s">
        <v>10</v>
      </c>
      <c r="AV38" s="32"/>
      <c r="AW38" s="32" t="s">
        <v>10</v>
      </c>
      <c r="AX38" s="32"/>
      <c r="AY38" s="32"/>
      <c r="AZ38" s="32" t="s">
        <v>10</v>
      </c>
      <c r="BA38" s="28" t="n">
        <f aca="false">BC38+(BB38*(-0.25))</f>
        <v>-1.25</v>
      </c>
      <c r="BB38" s="29" t="n">
        <f aca="false">COUNTIF(AQ38:AZ38,"S")</f>
        <v>5</v>
      </c>
      <c r="BC38" s="30" t="n">
        <f aca="false">COUNTIF(AQ38:AZ38,"E")</f>
        <v>0</v>
      </c>
      <c r="BD38" s="27" t="s">
        <v>10</v>
      </c>
      <c r="BE38" s="27"/>
      <c r="BF38" s="27" t="s">
        <v>10</v>
      </c>
      <c r="BG38" s="27" t="s">
        <v>11</v>
      </c>
      <c r="BH38" s="27" t="s">
        <v>10</v>
      </c>
      <c r="BI38" s="27" t="s">
        <v>10</v>
      </c>
      <c r="BJ38" s="27"/>
      <c r="BK38" s="27"/>
      <c r="BL38" s="27" t="s">
        <v>11</v>
      </c>
      <c r="BM38" s="27" t="s">
        <v>11</v>
      </c>
      <c r="BN38" s="28" t="n">
        <f aca="false">BP38+(BO38*(-0.25))</f>
        <v>2</v>
      </c>
      <c r="BO38" s="29" t="n">
        <f aca="false">COUNTIF(BD38:BM38,"S")</f>
        <v>4</v>
      </c>
      <c r="BP38" s="30" t="n">
        <f aca="false">COUNTIF(BD38:BM38,"E")</f>
        <v>3</v>
      </c>
      <c r="BQ38" s="47" t="n">
        <f aca="false">N38+AA38+AN38+BA38+BN38</f>
        <v>7</v>
      </c>
      <c r="BR38" s="48"/>
      <c r="BS38" s="48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</row>
    <row r="39" customFormat="false" ht="16.5" hidden="false" customHeight="false" outlineLevel="0" collapsed="false">
      <c r="A39" s="24"/>
      <c r="B39" s="25"/>
      <c r="C39" s="26" t="n">
        <v>2675</v>
      </c>
      <c r="D39" s="31" t="s">
        <v>11</v>
      </c>
      <c r="E39" s="31" t="s">
        <v>10</v>
      </c>
      <c r="F39" s="31" t="s">
        <v>11</v>
      </c>
      <c r="G39" s="31"/>
      <c r="H39" s="31" t="s">
        <v>10</v>
      </c>
      <c r="I39" s="31"/>
      <c r="J39" s="31"/>
      <c r="K39" s="31" t="s">
        <v>11</v>
      </c>
      <c r="L39" s="31"/>
      <c r="M39" s="31" t="s">
        <v>11</v>
      </c>
      <c r="N39" s="28" t="n">
        <f aca="false">P39+(O39*(-0.25))</f>
        <v>3.5</v>
      </c>
      <c r="O39" s="29" t="n">
        <f aca="false">COUNTIF(D39:M39,"S")</f>
        <v>2</v>
      </c>
      <c r="P39" s="30" t="n">
        <f aca="false">COUNTIF(D39:M39,"E")</f>
        <v>4</v>
      </c>
      <c r="Q39" s="31" t="s">
        <v>10</v>
      </c>
      <c r="R39" s="31" t="s">
        <v>10</v>
      </c>
      <c r="S39" s="31" t="s">
        <v>10</v>
      </c>
      <c r="T39" s="31"/>
      <c r="U39" s="31" t="s">
        <v>10</v>
      </c>
      <c r="V39" s="31"/>
      <c r="W39" s="31"/>
      <c r="X39" s="31" t="s">
        <v>11</v>
      </c>
      <c r="Y39" s="31"/>
      <c r="Z39" s="31" t="s">
        <v>11</v>
      </c>
      <c r="AA39" s="28" t="n">
        <f aca="false">AC39+(AB39*(-0.25))</f>
        <v>1</v>
      </c>
      <c r="AB39" s="29" t="n">
        <f aca="false">COUNTIF(Q39:Z39,"S")</f>
        <v>4</v>
      </c>
      <c r="AC39" s="30" t="n">
        <f aca="false">COUNTIF(Q39:Z39,"E")</f>
        <v>2</v>
      </c>
      <c r="AD39" s="31" t="s">
        <v>10</v>
      </c>
      <c r="AE39" s="31" t="s">
        <v>10</v>
      </c>
      <c r="AF39" s="31" t="s">
        <v>10</v>
      </c>
      <c r="AG39" s="31" t="s">
        <v>11</v>
      </c>
      <c r="AH39" s="31" t="s">
        <v>11</v>
      </c>
      <c r="AI39" s="31" t="s">
        <v>10</v>
      </c>
      <c r="AJ39" s="31" t="s">
        <v>11</v>
      </c>
      <c r="AK39" s="31"/>
      <c r="AL39" s="31"/>
      <c r="AM39" s="31" t="s">
        <v>11</v>
      </c>
      <c r="AN39" s="28" t="n">
        <f aca="false">AP39+(AO39*(-0.25))</f>
        <v>3</v>
      </c>
      <c r="AO39" s="29" t="n">
        <f aca="false">COUNTIF(AD39:AM39,"S")</f>
        <v>4</v>
      </c>
      <c r="AP39" s="30" t="n">
        <f aca="false">COUNTIF(AD39:AM39,"E")</f>
        <v>4</v>
      </c>
      <c r="AQ39" s="32"/>
      <c r="AR39" s="32"/>
      <c r="AS39" s="32"/>
      <c r="AT39" s="32" t="s">
        <v>10</v>
      </c>
      <c r="AU39" s="32"/>
      <c r="AV39" s="32"/>
      <c r="AW39" s="32" t="s">
        <v>10</v>
      </c>
      <c r="AX39" s="32"/>
      <c r="AY39" s="32" t="s">
        <v>11</v>
      </c>
      <c r="AZ39" s="32"/>
      <c r="BA39" s="28" t="n">
        <f aca="false">BC39+(BB39*(-0.25))</f>
        <v>0.5</v>
      </c>
      <c r="BB39" s="29" t="n">
        <f aca="false">COUNTIF(AQ39:AZ39,"S")</f>
        <v>2</v>
      </c>
      <c r="BC39" s="30" t="n">
        <f aca="false">COUNTIF(AQ39:AZ39,"E")</f>
        <v>1</v>
      </c>
      <c r="BD39" s="52" t="s">
        <v>10</v>
      </c>
      <c r="BE39" s="27"/>
      <c r="BF39" s="27"/>
      <c r="BG39" s="27"/>
      <c r="BH39" s="52" t="s">
        <v>10</v>
      </c>
      <c r="BI39" s="52" t="s">
        <v>10</v>
      </c>
      <c r="BJ39" s="52" t="s">
        <v>10</v>
      </c>
      <c r="BK39" s="27"/>
      <c r="BL39" s="52" t="s">
        <v>10</v>
      </c>
      <c r="BM39" s="27"/>
      <c r="BN39" s="28" t="n">
        <f aca="false">BP39+(BO39*(-0.25))</f>
        <v>-1.25</v>
      </c>
      <c r="BO39" s="29" t="n">
        <f aca="false">COUNTIF(BD39:BM39,"S")</f>
        <v>5</v>
      </c>
      <c r="BP39" s="30" t="n">
        <f aca="false">COUNTIF(BD39:BM39,"E")</f>
        <v>0</v>
      </c>
      <c r="BQ39" s="47" t="n">
        <f aca="false">N39+AA39+AN39+BA39+BN39</f>
        <v>6.75</v>
      </c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</row>
    <row r="40" customFormat="false" ht="16.5" hidden="false" customHeight="false" outlineLevel="0" collapsed="false">
      <c r="A40" s="24"/>
      <c r="B40" s="25"/>
      <c r="C40" s="26" t="n">
        <v>4132</v>
      </c>
      <c r="D40" s="35" t="s">
        <v>10</v>
      </c>
      <c r="E40" s="35" t="s">
        <v>11</v>
      </c>
      <c r="F40" s="35" t="s">
        <v>11</v>
      </c>
      <c r="G40" s="35" t="s">
        <v>10</v>
      </c>
      <c r="H40" s="35" t="s">
        <v>10</v>
      </c>
      <c r="I40" s="35" t="s">
        <v>11</v>
      </c>
      <c r="J40" s="35" t="s">
        <v>11</v>
      </c>
      <c r="K40" s="35" t="s">
        <v>11</v>
      </c>
      <c r="L40" s="35" t="s">
        <v>10</v>
      </c>
      <c r="M40" s="35" t="s">
        <v>10</v>
      </c>
      <c r="N40" s="28" t="n">
        <f aca="false">P40+(O40*(-0.25))</f>
        <v>3.75</v>
      </c>
      <c r="O40" s="29" t="n">
        <f aca="false">COUNTIF(D40:M40,"S")</f>
        <v>5</v>
      </c>
      <c r="P40" s="30" t="n">
        <f aca="false">COUNTIF(D40:M40,"E")</f>
        <v>5</v>
      </c>
      <c r="Q40" s="35" t="s">
        <v>11</v>
      </c>
      <c r="R40" s="35" t="s">
        <v>10</v>
      </c>
      <c r="S40" s="35" t="s">
        <v>10</v>
      </c>
      <c r="T40" s="35" t="s">
        <v>10</v>
      </c>
      <c r="U40" s="35" t="s">
        <v>10</v>
      </c>
      <c r="V40" s="35" t="s">
        <v>10</v>
      </c>
      <c r="W40" s="35" t="s">
        <v>10</v>
      </c>
      <c r="X40" s="35" t="s">
        <v>10</v>
      </c>
      <c r="Y40" s="35" t="s">
        <v>11</v>
      </c>
      <c r="Z40" s="35" t="s">
        <v>11</v>
      </c>
      <c r="AA40" s="28" t="n">
        <f aca="false">AC40+(AB40*(-0.25))</f>
        <v>1.25</v>
      </c>
      <c r="AB40" s="29" t="n">
        <f aca="false">COUNTIF(Q40:Z40,"S")</f>
        <v>7</v>
      </c>
      <c r="AC40" s="30" t="n">
        <f aca="false">COUNTIF(Q40:Z40,"E")</f>
        <v>3</v>
      </c>
      <c r="AD40" s="35" t="s">
        <v>11</v>
      </c>
      <c r="AE40" s="35" t="s">
        <v>10</v>
      </c>
      <c r="AF40" s="35" t="s">
        <v>10</v>
      </c>
      <c r="AG40" s="35" t="s">
        <v>10</v>
      </c>
      <c r="AH40" s="35" t="s">
        <v>11</v>
      </c>
      <c r="AI40" s="35" t="s">
        <v>10</v>
      </c>
      <c r="AJ40" s="35" t="s">
        <v>10</v>
      </c>
      <c r="AK40" s="35" t="s">
        <v>10</v>
      </c>
      <c r="AL40" s="35" t="s">
        <v>10</v>
      </c>
      <c r="AM40" s="35" t="s">
        <v>11</v>
      </c>
      <c r="AN40" s="28" t="n">
        <f aca="false">AP40+(AO40*(-0.25))</f>
        <v>1.25</v>
      </c>
      <c r="AO40" s="29" t="n">
        <f aca="false">COUNTIF(AD40:AM40,"S")</f>
        <v>7</v>
      </c>
      <c r="AP40" s="30" t="n">
        <f aca="false">COUNTIF(AD40:AM40,"E")</f>
        <v>3</v>
      </c>
      <c r="AQ40" s="36" t="s">
        <v>10</v>
      </c>
      <c r="AR40" s="36" t="s">
        <v>10</v>
      </c>
      <c r="AS40" s="36" t="s">
        <v>11</v>
      </c>
      <c r="AT40" s="36" t="s">
        <v>10</v>
      </c>
      <c r="AU40" s="36" t="s">
        <v>10</v>
      </c>
      <c r="AV40" s="36" t="s">
        <v>10</v>
      </c>
      <c r="AW40" s="36" t="s">
        <v>11</v>
      </c>
      <c r="AX40" s="36" t="s">
        <v>10</v>
      </c>
      <c r="AY40" s="36" t="s">
        <v>10</v>
      </c>
      <c r="AZ40" s="36" t="s">
        <v>10</v>
      </c>
      <c r="BA40" s="28" t="n">
        <f aca="false">BC40+(BB40*(-0.25))</f>
        <v>0</v>
      </c>
      <c r="BB40" s="29" t="n">
        <f aca="false">COUNTIF(AQ40:AZ40,"S")</f>
        <v>8</v>
      </c>
      <c r="BC40" s="30" t="n">
        <f aca="false">COUNTIF(AQ40:AZ40,"E")</f>
        <v>2</v>
      </c>
      <c r="BD40" s="36" t="s">
        <v>10</v>
      </c>
      <c r="BE40" s="36" t="s">
        <v>10</v>
      </c>
      <c r="BF40" s="36" t="s">
        <v>10</v>
      </c>
      <c r="BG40" s="36" t="s">
        <v>10</v>
      </c>
      <c r="BH40" s="36" t="s">
        <v>11</v>
      </c>
      <c r="BI40" s="36" t="s">
        <v>10</v>
      </c>
      <c r="BJ40" s="36" t="s">
        <v>10</v>
      </c>
      <c r="BK40" s="36" t="s">
        <v>11</v>
      </c>
      <c r="BL40" s="36" t="s">
        <v>10</v>
      </c>
      <c r="BM40" s="36" t="s">
        <v>10</v>
      </c>
      <c r="BN40" s="28" t="n">
        <f aca="false">BP40+(BO40*(-0.25))</f>
        <v>0</v>
      </c>
      <c r="BO40" s="29" t="n">
        <f aca="false">COUNTIF(BD40:BM40,"S")</f>
        <v>8</v>
      </c>
      <c r="BP40" s="30" t="n">
        <f aca="false">COUNTIF(BD40:BM40,"E")</f>
        <v>2</v>
      </c>
      <c r="BQ40" s="47" t="n">
        <f aca="false">N40+AA40+AN40+BA40+BN40</f>
        <v>6.25</v>
      </c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</row>
    <row r="41" customFormat="false" ht="16.5" hidden="false" customHeight="false" outlineLevel="0" collapsed="false">
      <c r="A41" s="24"/>
      <c r="B41" s="25"/>
      <c r="C41" s="26" t="n">
        <v>6349</v>
      </c>
      <c r="D41" s="35"/>
      <c r="E41" s="35" t="s">
        <v>10</v>
      </c>
      <c r="F41" s="35" t="s">
        <v>11</v>
      </c>
      <c r="G41" s="35" t="s">
        <v>10</v>
      </c>
      <c r="H41" s="35" t="s">
        <v>11</v>
      </c>
      <c r="I41" s="35"/>
      <c r="J41" s="35" t="s">
        <v>11</v>
      </c>
      <c r="K41" s="35" t="s">
        <v>11</v>
      </c>
      <c r="L41" s="35"/>
      <c r="M41" s="35" t="s">
        <v>10</v>
      </c>
      <c r="N41" s="28" t="n">
        <f aca="false">P41+(O41*(-0.25))</f>
        <v>3.25</v>
      </c>
      <c r="O41" s="29" t="n">
        <f aca="false">COUNTIF(D41:M41,"S")</f>
        <v>3</v>
      </c>
      <c r="P41" s="30" t="n">
        <f aca="false">COUNTIF(D41:M41,"E")</f>
        <v>4</v>
      </c>
      <c r="Q41" s="35" t="s">
        <v>10</v>
      </c>
      <c r="R41" s="35" t="s">
        <v>10</v>
      </c>
      <c r="S41" s="35" t="s">
        <v>10</v>
      </c>
      <c r="T41" s="35" t="s">
        <v>10</v>
      </c>
      <c r="U41" s="35" t="s">
        <v>10</v>
      </c>
      <c r="V41" s="35" t="s">
        <v>10</v>
      </c>
      <c r="W41" s="35"/>
      <c r="X41" s="35" t="s">
        <v>10</v>
      </c>
      <c r="Y41" s="35" t="s">
        <v>11</v>
      </c>
      <c r="Z41" s="35"/>
      <c r="AA41" s="28" t="n">
        <f aca="false">AC41+(AB41*(-0.25))</f>
        <v>-0.75</v>
      </c>
      <c r="AB41" s="29" t="n">
        <f aca="false">COUNTIF(Q41:Z41,"S")</f>
        <v>7</v>
      </c>
      <c r="AC41" s="30" t="n">
        <f aca="false">COUNTIF(Q41:Z41,"E")</f>
        <v>1</v>
      </c>
      <c r="AD41" s="35" t="s">
        <v>10</v>
      </c>
      <c r="AE41" s="35" t="s">
        <v>11</v>
      </c>
      <c r="AF41" s="35" t="s">
        <v>10</v>
      </c>
      <c r="AG41" s="35" t="s">
        <v>11</v>
      </c>
      <c r="AH41" s="35" t="s">
        <v>11</v>
      </c>
      <c r="AI41" s="35" t="s">
        <v>10</v>
      </c>
      <c r="AJ41" s="35" t="s">
        <v>11</v>
      </c>
      <c r="AK41" s="35" t="s">
        <v>10</v>
      </c>
      <c r="AL41" s="35" t="s">
        <v>10</v>
      </c>
      <c r="AM41" s="35" t="s">
        <v>11</v>
      </c>
      <c r="AN41" s="28" t="n">
        <f aca="false">AP41+(AO41*(-0.25))</f>
        <v>3.75</v>
      </c>
      <c r="AO41" s="29" t="n">
        <f aca="false">COUNTIF(AD41:AM41,"S")</f>
        <v>5</v>
      </c>
      <c r="AP41" s="30" t="n">
        <f aca="false">COUNTIF(AD41:AM41,"E")</f>
        <v>5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28" t="n">
        <f aca="false">BC41+(BB41*(-0.25))</f>
        <v>0</v>
      </c>
      <c r="BB41" s="29" t="n">
        <f aca="false">COUNTIF(AQ41:AZ41,"S")</f>
        <v>0</v>
      </c>
      <c r="BC41" s="30" t="n">
        <f aca="false">COUNTIF(AQ41:AZ41,"E")</f>
        <v>0</v>
      </c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28" t="n">
        <f aca="false">BP41+(BO41*(-0.25))</f>
        <v>0</v>
      </c>
      <c r="BO41" s="29" t="n">
        <f aca="false">COUNTIF(BD41:BM41,"S")</f>
        <v>0</v>
      </c>
      <c r="BP41" s="30" t="n">
        <f aca="false">COUNTIF(BD41:BM41,"E")</f>
        <v>0</v>
      </c>
      <c r="BQ41" s="47" t="n">
        <f aca="false">N41+AA41+AN41+BA41+BN41</f>
        <v>6.25</v>
      </c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</row>
    <row r="42" customFormat="false" ht="16.5" hidden="false" customHeight="false" outlineLevel="0" collapsed="false">
      <c r="A42" s="24"/>
      <c r="B42" s="53"/>
      <c r="C42" s="26" t="n">
        <v>1409</v>
      </c>
      <c r="D42" s="35"/>
      <c r="E42" s="35"/>
      <c r="F42" s="35" t="s">
        <v>11</v>
      </c>
      <c r="G42" s="35"/>
      <c r="H42" s="35" t="s">
        <v>10</v>
      </c>
      <c r="I42" s="35" t="s">
        <v>11</v>
      </c>
      <c r="J42" s="35"/>
      <c r="K42" s="35" t="s">
        <v>10</v>
      </c>
      <c r="L42" s="35"/>
      <c r="M42" s="35" t="s">
        <v>11</v>
      </c>
      <c r="N42" s="28" t="n">
        <f aca="false">P42+(O42*(-0.25))</f>
        <v>2.5</v>
      </c>
      <c r="O42" s="29" t="n">
        <f aca="false">COUNTIF(D42:M42,"S")</f>
        <v>2</v>
      </c>
      <c r="P42" s="30" t="n">
        <f aca="false">COUNTIF(D42:M42,"E")</f>
        <v>3</v>
      </c>
      <c r="Q42" s="35" t="s">
        <v>11</v>
      </c>
      <c r="R42" s="35" t="s">
        <v>10</v>
      </c>
      <c r="S42" s="35" t="s">
        <v>10</v>
      </c>
      <c r="T42" s="35" t="s">
        <v>10</v>
      </c>
      <c r="U42" s="35" t="s">
        <v>10</v>
      </c>
      <c r="V42" s="35" t="s">
        <v>10</v>
      </c>
      <c r="W42" s="35"/>
      <c r="X42" s="35" t="s">
        <v>11</v>
      </c>
      <c r="Y42" s="54"/>
      <c r="Z42" s="35"/>
      <c r="AA42" s="28" t="n">
        <f aca="false">AC42+(AB42*(-0.25))</f>
        <v>0.75</v>
      </c>
      <c r="AB42" s="29" t="n">
        <f aca="false">COUNTIF(Q42:Z42,"S")</f>
        <v>5</v>
      </c>
      <c r="AC42" s="30" t="n">
        <f aca="false">COUNTIF(Q42:Z42,"E")</f>
        <v>2</v>
      </c>
      <c r="AD42" s="35"/>
      <c r="AE42" s="54" t="s">
        <v>10</v>
      </c>
      <c r="AF42" s="35" t="s">
        <v>10</v>
      </c>
      <c r="AG42" s="35"/>
      <c r="AH42" s="35" t="s">
        <v>10</v>
      </c>
      <c r="AI42" s="54" t="s">
        <v>11</v>
      </c>
      <c r="AJ42" s="35" t="s">
        <v>11</v>
      </c>
      <c r="AK42" s="35" t="s">
        <v>10</v>
      </c>
      <c r="AL42" s="35" t="s">
        <v>10</v>
      </c>
      <c r="AM42" s="35" t="s">
        <v>11</v>
      </c>
      <c r="AN42" s="28" t="n">
        <f aca="false">AP42+(AO42*(-0.25))</f>
        <v>1.75</v>
      </c>
      <c r="AO42" s="29" t="n">
        <f aca="false">COUNTIF(AD42:AM42,"S")</f>
        <v>5</v>
      </c>
      <c r="AP42" s="30" t="n">
        <f aca="false">COUNTIF(AD42:AM42,"E")</f>
        <v>3</v>
      </c>
      <c r="AQ42" s="55" t="s">
        <v>10</v>
      </c>
      <c r="AR42" s="36"/>
      <c r="AS42" s="55"/>
      <c r="AT42" s="55" t="s">
        <v>11</v>
      </c>
      <c r="AU42" s="36"/>
      <c r="AV42" s="36"/>
      <c r="AW42" s="36"/>
      <c r="AX42" s="55"/>
      <c r="AY42" s="36"/>
      <c r="AZ42" s="36"/>
      <c r="BA42" s="28" t="n">
        <f aca="false">BC42+(BB42*(-0.25))</f>
        <v>0.75</v>
      </c>
      <c r="BB42" s="29" t="n">
        <f aca="false">COUNTIF(AQ42:AZ42,"S")</f>
        <v>1</v>
      </c>
      <c r="BC42" s="30" t="n">
        <f aca="false">COUNTIF(AQ42:AZ42,"E")</f>
        <v>1</v>
      </c>
      <c r="BD42" s="56" t="s">
        <v>10</v>
      </c>
      <c r="BE42" s="34"/>
      <c r="BF42" s="56"/>
      <c r="BG42" s="56"/>
      <c r="BH42" s="34" t="s">
        <v>11</v>
      </c>
      <c r="BI42" s="34" t="s">
        <v>10</v>
      </c>
      <c r="BJ42" s="34"/>
      <c r="BK42" s="56"/>
      <c r="BL42" s="34" t="s">
        <v>10</v>
      </c>
      <c r="BM42" s="34"/>
      <c r="BN42" s="28" t="n">
        <f aca="false">BP42+(BO42*(-0.25))</f>
        <v>0.25</v>
      </c>
      <c r="BO42" s="29" t="n">
        <f aca="false">COUNTIF(BD42:BM42,"S")</f>
        <v>3</v>
      </c>
      <c r="BP42" s="30" t="n">
        <f aca="false">COUNTIF(BD42:BM42,"E")</f>
        <v>1</v>
      </c>
      <c r="BQ42" s="47" t="n">
        <f aca="false">N42+AA42+AN42+BA42+BN42</f>
        <v>6</v>
      </c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</row>
    <row r="43" customFormat="false" ht="16.5" hidden="false" customHeight="false" outlineLevel="0" collapsed="false">
      <c r="A43" s="24"/>
      <c r="B43" s="25"/>
      <c r="C43" s="26" t="n">
        <v>2422</v>
      </c>
      <c r="D43" s="35" t="s">
        <v>10</v>
      </c>
      <c r="E43" s="35" t="s">
        <v>10</v>
      </c>
      <c r="F43" s="35" t="s">
        <v>11</v>
      </c>
      <c r="G43" s="35" t="s">
        <v>10</v>
      </c>
      <c r="H43" s="35" t="s">
        <v>11</v>
      </c>
      <c r="I43" s="35" t="s">
        <v>11</v>
      </c>
      <c r="J43" s="35" t="s">
        <v>11</v>
      </c>
      <c r="K43" s="35" t="s">
        <v>10</v>
      </c>
      <c r="L43" s="35" t="s">
        <v>11</v>
      </c>
      <c r="M43" s="35" t="s">
        <v>10</v>
      </c>
      <c r="N43" s="28" t="n">
        <f aca="false">P43+(O43*(-0.25))</f>
        <v>3.75</v>
      </c>
      <c r="O43" s="29" t="n">
        <f aca="false">COUNTIF(D43:M43,"S")</f>
        <v>5</v>
      </c>
      <c r="P43" s="30" t="n">
        <f aca="false">COUNTIF(D43:M43,"E")</f>
        <v>5</v>
      </c>
      <c r="Q43" s="35" t="s">
        <v>10</v>
      </c>
      <c r="R43" s="35" t="s">
        <v>10</v>
      </c>
      <c r="S43" s="35" t="s">
        <v>10</v>
      </c>
      <c r="T43" s="35" t="s">
        <v>10</v>
      </c>
      <c r="U43" s="35" t="s">
        <v>11</v>
      </c>
      <c r="V43" s="35" t="s">
        <v>10</v>
      </c>
      <c r="W43" s="35" t="s">
        <v>10</v>
      </c>
      <c r="X43" s="35" t="s">
        <v>10</v>
      </c>
      <c r="Y43" s="35" t="s">
        <v>11</v>
      </c>
      <c r="Z43" s="35" t="s">
        <v>10</v>
      </c>
      <c r="AA43" s="28" t="n">
        <f aca="false">AC43+(AB43*(-0.25))</f>
        <v>0</v>
      </c>
      <c r="AB43" s="29" t="n">
        <f aca="false">COUNTIF(Q43:Z43,"S")</f>
        <v>8</v>
      </c>
      <c r="AC43" s="30" t="n">
        <f aca="false">COUNTIF(Q43:Z43,"E")</f>
        <v>2</v>
      </c>
      <c r="AD43" s="35" t="s">
        <v>10</v>
      </c>
      <c r="AE43" s="35" t="s">
        <v>10</v>
      </c>
      <c r="AF43" s="35" t="s">
        <v>10</v>
      </c>
      <c r="AG43" s="35" t="s">
        <v>10</v>
      </c>
      <c r="AH43" s="35" t="s">
        <v>10</v>
      </c>
      <c r="AI43" s="35" t="s">
        <v>10</v>
      </c>
      <c r="AJ43" s="35" t="s">
        <v>11</v>
      </c>
      <c r="AK43" s="35" t="s">
        <v>11</v>
      </c>
      <c r="AL43" s="35" t="s">
        <v>10</v>
      </c>
      <c r="AM43" s="35" t="s">
        <v>10</v>
      </c>
      <c r="AN43" s="28" t="n">
        <f aca="false">AP43+(AO43*(-0.25))</f>
        <v>0</v>
      </c>
      <c r="AO43" s="29" t="n">
        <f aca="false">COUNTIF(AD43:AM43,"S")</f>
        <v>8</v>
      </c>
      <c r="AP43" s="30" t="n">
        <f aca="false">COUNTIF(AD43:AM43,"E")</f>
        <v>2</v>
      </c>
      <c r="AQ43" s="36" t="s">
        <v>10</v>
      </c>
      <c r="AR43" s="36" t="s">
        <v>11</v>
      </c>
      <c r="AS43" s="36" t="s">
        <v>10</v>
      </c>
      <c r="AT43" s="36" t="s">
        <v>10</v>
      </c>
      <c r="AU43" s="36" t="s">
        <v>10</v>
      </c>
      <c r="AV43" s="36" t="s">
        <v>11</v>
      </c>
      <c r="AW43" s="36" t="s">
        <v>11</v>
      </c>
      <c r="AX43" s="36" t="s">
        <v>10</v>
      </c>
      <c r="AY43" s="36"/>
      <c r="AZ43" s="36"/>
      <c r="BA43" s="28" t="n">
        <f aca="false">BC43+(BB43*(-0.25))</f>
        <v>1.75</v>
      </c>
      <c r="BB43" s="29" t="n">
        <f aca="false">COUNTIF(AQ43:AZ43,"S")</f>
        <v>5</v>
      </c>
      <c r="BC43" s="30" t="n">
        <f aca="false">COUNTIF(AQ43:AZ43,"E")</f>
        <v>3</v>
      </c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28" t="n">
        <f aca="false">BP43+(BO43*(-0.25))</f>
        <v>0</v>
      </c>
      <c r="BO43" s="29" t="n">
        <f aca="false">COUNTIF(BD43:BM43,"S")</f>
        <v>0</v>
      </c>
      <c r="BP43" s="30" t="n">
        <f aca="false">COUNTIF(BD43:BM43,"E")</f>
        <v>0</v>
      </c>
      <c r="BQ43" s="47" t="n">
        <f aca="false">N43+AA43+AN43+BA43+BN43</f>
        <v>5.5</v>
      </c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</row>
    <row r="44" customFormat="false" ht="16.5" hidden="false" customHeight="false" outlineLevel="0" collapsed="false">
      <c r="A44" s="24"/>
      <c r="B44" s="25"/>
      <c r="C44" s="26" t="n">
        <v>3119</v>
      </c>
      <c r="D44" s="34" t="s">
        <v>10</v>
      </c>
      <c r="E44" s="34" t="s">
        <v>10</v>
      </c>
      <c r="F44" s="34" t="s">
        <v>11</v>
      </c>
      <c r="G44" s="34" t="s">
        <v>11</v>
      </c>
      <c r="H44" s="34" t="s">
        <v>11</v>
      </c>
      <c r="I44" s="34" t="s">
        <v>10</v>
      </c>
      <c r="J44" s="34" t="s">
        <v>10</v>
      </c>
      <c r="K44" s="34" t="s">
        <v>10</v>
      </c>
      <c r="L44" s="34" t="s">
        <v>10</v>
      </c>
      <c r="M44" s="34" t="s">
        <v>10</v>
      </c>
      <c r="N44" s="28" t="n">
        <f aca="false">P44+(O44*(-0.25))</f>
        <v>1.25</v>
      </c>
      <c r="O44" s="29" t="n">
        <f aca="false">COUNTIF(D44:M44,"S")</f>
        <v>7</v>
      </c>
      <c r="P44" s="30" t="n">
        <f aca="false">COUNTIF(D44:M44,"E")</f>
        <v>3</v>
      </c>
      <c r="Q44" s="34" t="s">
        <v>10</v>
      </c>
      <c r="R44" s="34" t="s">
        <v>10</v>
      </c>
      <c r="S44" s="34" t="s">
        <v>10</v>
      </c>
      <c r="T44" s="34" t="s">
        <v>11</v>
      </c>
      <c r="U44" s="34" t="s">
        <v>10</v>
      </c>
      <c r="V44" s="34" t="s">
        <v>10</v>
      </c>
      <c r="W44" s="34" t="s">
        <v>11</v>
      </c>
      <c r="X44" s="34" t="s">
        <v>11</v>
      </c>
      <c r="Y44" s="34" t="s">
        <v>10</v>
      </c>
      <c r="Z44" s="34" t="s">
        <v>10</v>
      </c>
      <c r="AA44" s="28" t="n">
        <f aca="false">AC44+(AB44*(-0.25))</f>
        <v>1.25</v>
      </c>
      <c r="AB44" s="29" t="n">
        <f aca="false">COUNTIF(Q44:Z44,"S")</f>
        <v>7</v>
      </c>
      <c r="AC44" s="30" t="n">
        <f aca="false">COUNTIF(Q44:Z44,"E")</f>
        <v>3</v>
      </c>
      <c r="AD44" s="35" t="s">
        <v>10</v>
      </c>
      <c r="AE44" s="35" t="s">
        <v>10</v>
      </c>
      <c r="AF44" s="35" t="s">
        <v>10</v>
      </c>
      <c r="AG44" s="35" t="s">
        <v>10</v>
      </c>
      <c r="AH44" s="35" t="s">
        <v>11</v>
      </c>
      <c r="AI44" s="35" t="s">
        <v>10</v>
      </c>
      <c r="AJ44" s="35" t="s">
        <v>11</v>
      </c>
      <c r="AK44" s="35" t="s">
        <v>10</v>
      </c>
      <c r="AL44" s="35" t="s">
        <v>10</v>
      </c>
      <c r="AM44" s="35" t="s">
        <v>11</v>
      </c>
      <c r="AN44" s="28" t="n">
        <f aca="false">AP44+(AO44*(-0.25))</f>
        <v>1.25</v>
      </c>
      <c r="AO44" s="29" t="n">
        <f aca="false">COUNTIF(AD44:AM44,"S")</f>
        <v>7</v>
      </c>
      <c r="AP44" s="30" t="n">
        <f aca="false">COUNTIF(AD44:AM44,"E")</f>
        <v>3</v>
      </c>
      <c r="AQ44" s="36" t="s">
        <v>10</v>
      </c>
      <c r="AR44" s="36" t="s">
        <v>10</v>
      </c>
      <c r="AS44" s="36" t="s">
        <v>11</v>
      </c>
      <c r="AT44" s="36" t="s">
        <v>10</v>
      </c>
      <c r="AU44" s="36" t="s">
        <v>10</v>
      </c>
      <c r="AV44" s="36" t="s">
        <v>11</v>
      </c>
      <c r="AW44" s="36"/>
      <c r="AX44" s="36" t="s">
        <v>10</v>
      </c>
      <c r="AY44" s="36"/>
      <c r="AZ44" s="36"/>
      <c r="BA44" s="28" t="n">
        <f aca="false">BC44+(BB44*(-0.25))</f>
        <v>0.75</v>
      </c>
      <c r="BB44" s="29" t="n">
        <f aca="false">COUNTIF(AQ44:AZ44,"S")</f>
        <v>5</v>
      </c>
      <c r="BC44" s="30" t="n">
        <f aca="false">COUNTIF(AQ44:AZ44,"E")</f>
        <v>2</v>
      </c>
      <c r="BD44" s="34" t="s">
        <v>10</v>
      </c>
      <c r="BE44" s="34" t="s">
        <v>10</v>
      </c>
      <c r="BF44" s="34"/>
      <c r="BG44" s="34" t="s">
        <v>11</v>
      </c>
      <c r="BH44" s="34" t="s">
        <v>10</v>
      </c>
      <c r="BI44" s="34" t="s">
        <v>10</v>
      </c>
      <c r="BJ44" s="34" t="s">
        <v>10</v>
      </c>
      <c r="BK44" s="34" t="s">
        <v>11</v>
      </c>
      <c r="BL44" s="34"/>
      <c r="BM44" s="34"/>
      <c r="BN44" s="28" t="n">
        <f aca="false">BP44+(BO44*(-0.25))</f>
        <v>0.75</v>
      </c>
      <c r="BO44" s="29" t="n">
        <f aca="false">COUNTIF(BD44:BM44,"S")</f>
        <v>5</v>
      </c>
      <c r="BP44" s="30" t="n">
        <f aca="false">COUNTIF(BD44:BM44,"E")</f>
        <v>2</v>
      </c>
      <c r="BQ44" s="47" t="n">
        <f aca="false">N44+AA44+AN44+BA44+BN44</f>
        <v>5.25</v>
      </c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</row>
    <row r="45" customFormat="false" ht="16.5" hidden="false" customHeight="false" outlineLevel="0" collapsed="false">
      <c r="A45" s="24"/>
      <c r="B45" s="25"/>
      <c r="C45" s="26" t="n">
        <v>4259</v>
      </c>
      <c r="D45" s="31" t="s">
        <v>11</v>
      </c>
      <c r="E45" s="31" t="s">
        <v>10</v>
      </c>
      <c r="F45" s="31" t="s">
        <v>11</v>
      </c>
      <c r="G45" s="31" t="s">
        <v>10</v>
      </c>
      <c r="H45" s="31" t="s">
        <v>10</v>
      </c>
      <c r="I45" s="31" t="s">
        <v>11</v>
      </c>
      <c r="J45" s="31" t="s">
        <v>11</v>
      </c>
      <c r="K45" s="31" t="s">
        <v>10</v>
      </c>
      <c r="L45" s="31" t="s">
        <v>11</v>
      </c>
      <c r="M45" s="31" t="s">
        <v>10</v>
      </c>
      <c r="N45" s="28" t="n">
        <f aca="false">P45+(O45*(-0.25))</f>
        <v>3.75</v>
      </c>
      <c r="O45" s="29" t="n">
        <f aca="false">COUNTIF(D45:M45,"S")</f>
        <v>5</v>
      </c>
      <c r="P45" s="30" t="n">
        <f aca="false">COUNTIF(D45:M45,"E")</f>
        <v>5</v>
      </c>
      <c r="Q45" s="31" t="s">
        <v>11</v>
      </c>
      <c r="R45" s="31" t="s">
        <v>10</v>
      </c>
      <c r="S45" s="31" t="s">
        <v>10</v>
      </c>
      <c r="T45" s="31" t="s">
        <v>11</v>
      </c>
      <c r="U45" s="31" t="s">
        <v>11</v>
      </c>
      <c r="V45" s="31" t="s">
        <v>10</v>
      </c>
      <c r="W45" s="31" t="s">
        <v>10</v>
      </c>
      <c r="X45" s="31" t="s">
        <v>10</v>
      </c>
      <c r="Y45" s="31" t="s">
        <v>10</v>
      </c>
      <c r="Z45" s="31" t="s">
        <v>11</v>
      </c>
      <c r="AA45" s="28" t="n">
        <f aca="false">AC45+(AB45*(-0.25))</f>
        <v>2.5</v>
      </c>
      <c r="AB45" s="29" t="n">
        <f aca="false">COUNTIF(Q45:Z45,"S")</f>
        <v>6</v>
      </c>
      <c r="AC45" s="30" t="n">
        <f aca="false">COUNTIF(Q45:Z45,"E")</f>
        <v>4</v>
      </c>
      <c r="AD45" s="31" t="s">
        <v>10</v>
      </c>
      <c r="AE45" s="31" t="s">
        <v>10</v>
      </c>
      <c r="AF45" s="31" t="s">
        <v>10</v>
      </c>
      <c r="AG45" s="31" t="s">
        <v>10</v>
      </c>
      <c r="AH45" s="31" t="s">
        <v>11</v>
      </c>
      <c r="AI45" s="31" t="s">
        <v>10</v>
      </c>
      <c r="AJ45" s="31" t="s">
        <v>10</v>
      </c>
      <c r="AK45" s="31" t="s">
        <v>11</v>
      </c>
      <c r="AL45" s="31" t="s">
        <v>10</v>
      </c>
      <c r="AM45" s="31" t="s">
        <v>10</v>
      </c>
      <c r="AN45" s="28" t="n">
        <f aca="false">AP45+(AO45*(-0.25))</f>
        <v>0</v>
      </c>
      <c r="AO45" s="29" t="n">
        <f aca="false">COUNTIF(AD45:AM45,"S")</f>
        <v>8</v>
      </c>
      <c r="AP45" s="30" t="n">
        <f aca="false">COUNTIF(AD45:AM45,"E")</f>
        <v>2</v>
      </c>
      <c r="AQ45" s="32" t="s">
        <v>10</v>
      </c>
      <c r="AR45" s="32" t="s">
        <v>10</v>
      </c>
      <c r="AS45" s="32" t="s">
        <v>10</v>
      </c>
      <c r="AT45" s="32" t="s">
        <v>10</v>
      </c>
      <c r="AU45" s="32" t="s">
        <v>11</v>
      </c>
      <c r="AV45" s="32" t="s">
        <v>10</v>
      </c>
      <c r="AW45" s="32" t="s">
        <v>10</v>
      </c>
      <c r="AX45" s="32" t="s">
        <v>10</v>
      </c>
      <c r="AY45" s="32" t="s">
        <v>10</v>
      </c>
      <c r="AZ45" s="32" t="s">
        <v>11</v>
      </c>
      <c r="BA45" s="28" t="n">
        <f aca="false">BC45+(BB45*(-0.25))</f>
        <v>0</v>
      </c>
      <c r="BB45" s="29" t="n">
        <f aca="false">COUNTIF(AQ45:AZ45,"S")</f>
        <v>8</v>
      </c>
      <c r="BC45" s="30" t="n">
        <f aca="false">COUNTIF(AQ45:AZ45,"E")</f>
        <v>2</v>
      </c>
      <c r="BD45" s="27" t="s">
        <v>11</v>
      </c>
      <c r="BE45" s="27" t="s">
        <v>10</v>
      </c>
      <c r="BF45" s="27" t="s">
        <v>10</v>
      </c>
      <c r="BG45" s="27" t="s">
        <v>10</v>
      </c>
      <c r="BH45" s="27" t="s">
        <v>10</v>
      </c>
      <c r="BI45" s="27" t="s">
        <v>10</v>
      </c>
      <c r="BJ45" s="27" t="s">
        <v>10</v>
      </c>
      <c r="BK45" s="27" t="s">
        <v>10</v>
      </c>
      <c r="BL45" s="27" t="s">
        <v>10</v>
      </c>
      <c r="BM45" s="27" t="s">
        <v>10</v>
      </c>
      <c r="BN45" s="28" t="n">
        <f aca="false">BP45+(BO45*(-0.25))</f>
        <v>-1.25</v>
      </c>
      <c r="BO45" s="29" t="n">
        <f aca="false">COUNTIF(BD45:BM45,"S")</f>
        <v>9</v>
      </c>
      <c r="BP45" s="30" t="n">
        <f aca="false">COUNTIF(BD45:BM45,"E")</f>
        <v>1</v>
      </c>
      <c r="BQ45" s="47" t="n">
        <f aca="false">N45+AA45+AN45+BA45+BN45</f>
        <v>5</v>
      </c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</row>
    <row r="46" customFormat="false" ht="16.5" hidden="false" customHeight="false" outlineLevel="0" collapsed="false">
      <c r="A46" s="24"/>
      <c r="B46" s="25"/>
      <c r="C46" s="26" t="n">
        <v>4639</v>
      </c>
      <c r="D46" s="35"/>
      <c r="E46" s="35" t="s">
        <v>10</v>
      </c>
      <c r="F46" s="35" t="s">
        <v>10</v>
      </c>
      <c r="G46" s="35" t="s">
        <v>10</v>
      </c>
      <c r="H46" s="35" t="s">
        <v>11</v>
      </c>
      <c r="I46" s="35"/>
      <c r="J46" s="35" t="s">
        <v>11</v>
      </c>
      <c r="K46" s="35" t="s">
        <v>10</v>
      </c>
      <c r="L46" s="35"/>
      <c r="M46" s="35" t="s">
        <v>10</v>
      </c>
      <c r="N46" s="28" t="n">
        <f aca="false">P46+(O46*(-0.25))</f>
        <v>0.75</v>
      </c>
      <c r="O46" s="29" t="n">
        <f aca="false">COUNTIF(D46:M46,"S")</f>
        <v>5</v>
      </c>
      <c r="P46" s="30" t="n">
        <f aca="false">COUNTIF(D46:M46,"E")</f>
        <v>2</v>
      </c>
      <c r="Q46" s="35" t="s">
        <v>10</v>
      </c>
      <c r="R46" s="35" t="s">
        <v>10</v>
      </c>
      <c r="S46" s="35" t="s">
        <v>10</v>
      </c>
      <c r="T46" s="35" t="s">
        <v>10</v>
      </c>
      <c r="U46" s="35" t="s">
        <v>10</v>
      </c>
      <c r="V46" s="35" t="s">
        <v>11</v>
      </c>
      <c r="W46" s="35" t="s">
        <v>10</v>
      </c>
      <c r="X46" s="35" t="s">
        <v>10</v>
      </c>
      <c r="Y46" s="35" t="s">
        <v>11</v>
      </c>
      <c r="Z46" s="35" t="s">
        <v>11</v>
      </c>
      <c r="AA46" s="28" t="n">
        <f aca="false">AC46+(AB46*(-0.25))</f>
        <v>1.25</v>
      </c>
      <c r="AB46" s="29" t="n">
        <f aca="false">COUNTIF(Q46:Z46,"S")</f>
        <v>7</v>
      </c>
      <c r="AC46" s="30" t="n">
        <f aca="false">COUNTIF(Q46:Z46,"E")</f>
        <v>3</v>
      </c>
      <c r="AD46" s="35" t="s">
        <v>10</v>
      </c>
      <c r="AE46" s="35" t="s">
        <v>11</v>
      </c>
      <c r="AF46" s="35" t="s">
        <v>10</v>
      </c>
      <c r="AG46" s="35" t="s">
        <v>11</v>
      </c>
      <c r="AH46" s="35" t="s">
        <v>11</v>
      </c>
      <c r="AI46" s="35" t="s">
        <v>10</v>
      </c>
      <c r="AJ46" s="35" t="s">
        <v>10</v>
      </c>
      <c r="AK46" s="35" t="s">
        <v>10</v>
      </c>
      <c r="AL46" s="35" t="s">
        <v>10</v>
      </c>
      <c r="AM46" s="35" t="s">
        <v>11</v>
      </c>
      <c r="AN46" s="28" t="n">
        <f aca="false">AP46+(AO46*(-0.25))</f>
        <v>2.5</v>
      </c>
      <c r="AO46" s="29" t="n">
        <f aca="false">COUNTIF(AD46:AM46,"S")</f>
        <v>6</v>
      </c>
      <c r="AP46" s="30" t="n">
        <f aca="false">COUNTIF(AD46:AM46,"E")</f>
        <v>4</v>
      </c>
      <c r="AQ46" s="36"/>
      <c r="AR46" s="36"/>
      <c r="AS46" s="36" t="s">
        <v>10</v>
      </c>
      <c r="AT46" s="36"/>
      <c r="AU46" s="36" t="s">
        <v>10</v>
      </c>
      <c r="AV46" s="36" t="s">
        <v>11</v>
      </c>
      <c r="AW46" s="36"/>
      <c r="AX46" s="36"/>
      <c r="AY46" s="36"/>
      <c r="AZ46" s="36" t="s">
        <v>10</v>
      </c>
      <c r="BA46" s="28" t="n">
        <f aca="false">BC46+(BB46*(-0.25))</f>
        <v>0.25</v>
      </c>
      <c r="BB46" s="29" t="n">
        <f aca="false">COUNTIF(AQ46:AZ46,"S")</f>
        <v>3</v>
      </c>
      <c r="BC46" s="30" t="n">
        <f aca="false">COUNTIF(AQ46:AZ46,"E")</f>
        <v>1</v>
      </c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28" t="n">
        <f aca="false">BP46+(BO46*(-0.25))</f>
        <v>0</v>
      </c>
      <c r="BO46" s="29" t="n">
        <f aca="false">COUNTIF(BD46:BM46,"S")</f>
        <v>0</v>
      </c>
      <c r="BP46" s="30" t="n">
        <f aca="false">COUNTIF(BD46:BM46,"E")</f>
        <v>0</v>
      </c>
      <c r="BQ46" s="47" t="n">
        <f aca="false">N46+AA46+AN46+BA46+BN46</f>
        <v>4.75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</row>
    <row r="47" customFormat="false" ht="16.5" hidden="false" customHeight="false" outlineLevel="0" collapsed="false">
      <c r="A47" s="24"/>
      <c r="B47" s="25"/>
      <c r="C47" s="26" t="n">
        <v>712</v>
      </c>
      <c r="D47" s="27" t="s">
        <v>10</v>
      </c>
      <c r="E47" s="27" t="s">
        <v>11</v>
      </c>
      <c r="F47" s="27" t="s">
        <v>11</v>
      </c>
      <c r="G47" s="27" t="s">
        <v>10</v>
      </c>
      <c r="H47" s="27" t="s">
        <v>11</v>
      </c>
      <c r="I47" s="27" t="s">
        <v>10</v>
      </c>
      <c r="J47" s="27"/>
      <c r="K47" s="27"/>
      <c r="L47" s="27" t="s">
        <v>10</v>
      </c>
      <c r="M47" s="27" t="s">
        <v>10</v>
      </c>
      <c r="N47" s="28" t="n">
        <f aca="false">P47+(O47*(-0.25))</f>
        <v>1.75</v>
      </c>
      <c r="O47" s="29" t="n">
        <f aca="false">COUNTIF(D47:M47,"S")</f>
        <v>5</v>
      </c>
      <c r="P47" s="30" t="n">
        <f aca="false">COUNTIF(D47:M47,"E")</f>
        <v>3</v>
      </c>
      <c r="Q47" s="27" t="s">
        <v>11</v>
      </c>
      <c r="R47" s="27" t="s">
        <v>10</v>
      </c>
      <c r="S47" s="27" t="s">
        <v>10</v>
      </c>
      <c r="T47" s="27" t="s">
        <v>10</v>
      </c>
      <c r="U47" s="27" t="s">
        <v>10</v>
      </c>
      <c r="V47" s="27" t="s">
        <v>10</v>
      </c>
      <c r="W47" s="27"/>
      <c r="X47" s="27" t="s">
        <v>11</v>
      </c>
      <c r="Y47" s="27" t="s">
        <v>11</v>
      </c>
      <c r="Z47" s="27" t="s">
        <v>10</v>
      </c>
      <c r="AA47" s="28" t="n">
        <f aca="false">AC47+(AB47*(-0.25))</f>
        <v>1.5</v>
      </c>
      <c r="AB47" s="29" t="n">
        <f aca="false">COUNTIF(Q47:Z47,"S")</f>
        <v>6</v>
      </c>
      <c r="AC47" s="30" t="n">
        <f aca="false">COUNTIF(Q47:Z47,"E")</f>
        <v>3</v>
      </c>
      <c r="AD47" s="31" t="s">
        <v>10</v>
      </c>
      <c r="AE47" s="31" t="s">
        <v>10</v>
      </c>
      <c r="AF47" s="31"/>
      <c r="AG47" s="31"/>
      <c r="AH47" s="31" t="s">
        <v>11</v>
      </c>
      <c r="AI47" s="31" t="s">
        <v>10</v>
      </c>
      <c r="AJ47" s="31" t="s">
        <v>11</v>
      </c>
      <c r="AK47" s="31"/>
      <c r="AL47" s="31"/>
      <c r="AM47" s="31"/>
      <c r="AN47" s="28" t="n">
        <f aca="false">AP47+(AO47*(-0.25))</f>
        <v>1.25</v>
      </c>
      <c r="AO47" s="29" t="n">
        <f aca="false">COUNTIF(AD47:AM47,"S")</f>
        <v>3</v>
      </c>
      <c r="AP47" s="30" t="n">
        <f aca="false">COUNTIF(AD47:AM47,"E")</f>
        <v>2</v>
      </c>
      <c r="AQ47" s="32" t="s">
        <v>10</v>
      </c>
      <c r="AR47" s="32" t="s">
        <v>10</v>
      </c>
      <c r="AS47" s="32" t="s">
        <v>10</v>
      </c>
      <c r="AT47" s="32"/>
      <c r="AU47" s="32"/>
      <c r="AV47" s="32"/>
      <c r="AW47" s="32" t="s">
        <v>10</v>
      </c>
      <c r="AX47" s="32"/>
      <c r="AY47" s="32"/>
      <c r="AZ47" s="32" t="s">
        <v>11</v>
      </c>
      <c r="BA47" s="28" t="n">
        <f aca="false">BC47+(BB47*(-0.25))</f>
        <v>0</v>
      </c>
      <c r="BB47" s="29" t="n">
        <f aca="false">COUNTIF(AQ47:AZ47,"S")</f>
        <v>4</v>
      </c>
      <c r="BC47" s="30" t="n">
        <f aca="false">COUNTIF(AQ47:AZ47,"E")</f>
        <v>1</v>
      </c>
      <c r="BD47" s="27" t="s">
        <v>10</v>
      </c>
      <c r="BE47" s="27"/>
      <c r="BF47" s="27"/>
      <c r="BG47" s="27" t="s">
        <v>10</v>
      </c>
      <c r="BH47" s="27" t="s">
        <v>10</v>
      </c>
      <c r="BI47" s="27" t="s">
        <v>11</v>
      </c>
      <c r="BJ47" s="27"/>
      <c r="BK47" s="27"/>
      <c r="BL47" s="27" t="s">
        <v>10</v>
      </c>
      <c r="BM47" s="27"/>
      <c r="BN47" s="28" t="n">
        <f aca="false">BP47+(BO47*(-0.25))</f>
        <v>0</v>
      </c>
      <c r="BO47" s="29" t="n">
        <f aca="false">COUNTIF(BD47:BM47,"S")</f>
        <v>4</v>
      </c>
      <c r="BP47" s="30" t="n">
        <f aca="false">COUNTIF(BD47:BM47,"E")</f>
        <v>1</v>
      </c>
      <c r="BQ47" s="47" t="n">
        <f aca="false">N47+AA47+AN47+BA47+BN47</f>
        <v>4.5</v>
      </c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</row>
    <row r="48" customFormat="false" ht="16.5" hidden="false" customHeight="false" outlineLevel="0" collapsed="false">
      <c r="A48" s="46"/>
      <c r="B48" s="57"/>
      <c r="C48" s="26" t="n">
        <v>2802</v>
      </c>
      <c r="D48" s="35" t="s">
        <v>11</v>
      </c>
      <c r="E48" s="35" t="s">
        <v>10</v>
      </c>
      <c r="F48" s="35" t="s">
        <v>11</v>
      </c>
      <c r="G48" s="35" t="s">
        <v>10</v>
      </c>
      <c r="H48" s="35" t="s">
        <v>10</v>
      </c>
      <c r="I48" s="35" t="s">
        <v>11</v>
      </c>
      <c r="J48" s="35" t="s">
        <v>10</v>
      </c>
      <c r="K48" s="35" t="s">
        <v>10</v>
      </c>
      <c r="L48" s="35" t="s">
        <v>11</v>
      </c>
      <c r="M48" s="35" t="s">
        <v>11</v>
      </c>
      <c r="N48" s="28" t="n">
        <f aca="false">P48+(O48*(-0.25))</f>
        <v>3.75</v>
      </c>
      <c r="O48" s="29" t="n">
        <f aca="false">COUNTIF(D48:M48,"S")</f>
        <v>5</v>
      </c>
      <c r="P48" s="30" t="n">
        <f aca="false">COUNTIF(D48:M48,"E")</f>
        <v>5</v>
      </c>
      <c r="Q48" s="35" t="s">
        <v>10</v>
      </c>
      <c r="R48" s="35" t="s">
        <v>10</v>
      </c>
      <c r="S48" s="35" t="s">
        <v>10</v>
      </c>
      <c r="T48" s="35" t="s">
        <v>11</v>
      </c>
      <c r="U48" s="35" t="s">
        <v>11</v>
      </c>
      <c r="V48" s="35" t="s">
        <v>10</v>
      </c>
      <c r="W48" s="35" t="s">
        <v>10</v>
      </c>
      <c r="X48" s="35" t="s">
        <v>10</v>
      </c>
      <c r="Y48" s="35" t="s">
        <v>10</v>
      </c>
      <c r="Z48" s="35" t="s">
        <v>11</v>
      </c>
      <c r="AA48" s="28" t="n">
        <f aca="false">AC48+(AB48*(-0.25))</f>
        <v>1.25</v>
      </c>
      <c r="AB48" s="29" t="n">
        <f aca="false">COUNTIF(Q48:Z48,"S")</f>
        <v>7</v>
      </c>
      <c r="AC48" s="30" t="n">
        <f aca="false">COUNTIF(Q48:Z48,"E")</f>
        <v>3</v>
      </c>
      <c r="AD48" s="35" t="s">
        <v>4</v>
      </c>
      <c r="AE48" s="35" t="s">
        <v>10</v>
      </c>
      <c r="AF48" s="35" t="s">
        <v>10</v>
      </c>
      <c r="AG48" s="35" t="s">
        <v>10</v>
      </c>
      <c r="AH48" s="35" t="s">
        <v>11</v>
      </c>
      <c r="AI48" s="35" t="s">
        <v>10</v>
      </c>
      <c r="AJ48" s="35" t="s">
        <v>10</v>
      </c>
      <c r="AK48" s="35" t="s">
        <v>11</v>
      </c>
      <c r="AL48" s="35" t="s">
        <v>10</v>
      </c>
      <c r="AM48" s="35" t="s">
        <v>10</v>
      </c>
      <c r="AN48" s="28" t="n">
        <f aca="false">AP48+(AO48*(-0.25))</f>
        <v>0.25</v>
      </c>
      <c r="AO48" s="29" t="n">
        <f aca="false">COUNTIF(AD48:AM48,"S")</f>
        <v>7</v>
      </c>
      <c r="AP48" s="30" t="n">
        <f aca="false">COUNTIF(AD48:AM48,"E")</f>
        <v>2</v>
      </c>
      <c r="AQ48" s="36" t="s">
        <v>10</v>
      </c>
      <c r="AR48" s="36" t="s">
        <v>10</v>
      </c>
      <c r="AS48" s="36" t="s">
        <v>10</v>
      </c>
      <c r="AT48" s="36" t="s">
        <v>10</v>
      </c>
      <c r="AU48" s="36" t="s">
        <v>11</v>
      </c>
      <c r="AV48" s="36" t="s">
        <v>11</v>
      </c>
      <c r="AW48" s="36" t="s">
        <v>10</v>
      </c>
      <c r="AX48" s="36" t="s">
        <v>10</v>
      </c>
      <c r="AY48" s="36" t="s">
        <v>10</v>
      </c>
      <c r="AZ48" s="36" t="s">
        <v>10</v>
      </c>
      <c r="BA48" s="28" t="n">
        <f aca="false">BC48+(BB48*(-0.25))</f>
        <v>0</v>
      </c>
      <c r="BB48" s="29" t="n">
        <f aca="false">COUNTIF(AQ48:AZ48,"S")</f>
        <v>8</v>
      </c>
      <c r="BC48" s="30" t="n">
        <f aca="false">COUNTIF(AQ48:AZ48,"E")</f>
        <v>2</v>
      </c>
      <c r="BD48" s="36" t="s">
        <v>11</v>
      </c>
      <c r="BE48" s="36" t="s">
        <v>10</v>
      </c>
      <c r="BF48" s="36" t="s">
        <v>10</v>
      </c>
      <c r="BG48" s="36" t="s">
        <v>10</v>
      </c>
      <c r="BH48" s="36" t="s">
        <v>10</v>
      </c>
      <c r="BI48" s="36" t="s">
        <v>10</v>
      </c>
      <c r="BJ48" s="36" t="s">
        <v>10</v>
      </c>
      <c r="BK48" s="36" t="s">
        <v>10</v>
      </c>
      <c r="BL48" s="36" t="s">
        <v>10</v>
      </c>
      <c r="BM48" s="36" t="s">
        <v>10</v>
      </c>
      <c r="BN48" s="28" t="n">
        <f aca="false">BP48+(BO48*(-0.25))</f>
        <v>-1.25</v>
      </c>
      <c r="BO48" s="29" t="n">
        <f aca="false">COUNTIF(BD48:BM48,"S")</f>
        <v>9</v>
      </c>
      <c r="BP48" s="30" t="n">
        <f aca="false">COUNTIF(BD48:BM48,"E")</f>
        <v>1</v>
      </c>
      <c r="BQ48" s="47" t="n">
        <f aca="false">N48+AA48+AN48+BA48+BN48</f>
        <v>4</v>
      </c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</row>
    <row r="49" customFormat="false" ht="16.5" hidden="false" customHeight="false" outlineLevel="0" collapsed="false">
      <c r="A49" s="24"/>
      <c r="B49" s="53"/>
      <c r="C49" s="26" t="n">
        <v>965</v>
      </c>
      <c r="D49" s="35" t="s">
        <v>10</v>
      </c>
      <c r="E49" s="54" t="s">
        <v>10</v>
      </c>
      <c r="F49" s="54" t="s">
        <v>11</v>
      </c>
      <c r="G49" s="54" t="s">
        <v>10</v>
      </c>
      <c r="H49" s="54" t="s">
        <v>11</v>
      </c>
      <c r="I49" s="54" t="s">
        <v>10</v>
      </c>
      <c r="J49" s="54" t="s">
        <v>10</v>
      </c>
      <c r="K49" s="54" t="s">
        <v>10</v>
      </c>
      <c r="L49" s="54" t="s">
        <v>11</v>
      </c>
      <c r="M49" s="54" t="s">
        <v>10</v>
      </c>
      <c r="N49" s="28" t="n">
        <f aca="false">P49+(O49*(-0.25))</f>
        <v>1.25</v>
      </c>
      <c r="O49" s="29" t="n">
        <f aca="false">COUNTIF(D49:M49,"S")</f>
        <v>7</v>
      </c>
      <c r="P49" s="30" t="n">
        <f aca="false">COUNTIF(D49:M49,"E")</f>
        <v>3</v>
      </c>
      <c r="Q49" s="54" t="s">
        <v>11</v>
      </c>
      <c r="R49" s="54" t="s">
        <v>10</v>
      </c>
      <c r="S49" s="54" t="s">
        <v>10</v>
      </c>
      <c r="T49" s="54" t="s">
        <v>10</v>
      </c>
      <c r="U49" s="54" t="s">
        <v>10</v>
      </c>
      <c r="V49" s="54" t="s">
        <v>11</v>
      </c>
      <c r="W49" s="54" t="s">
        <v>10</v>
      </c>
      <c r="X49" s="54" t="s">
        <v>10</v>
      </c>
      <c r="Y49" s="54" t="s">
        <v>10</v>
      </c>
      <c r="Z49" s="54" t="s">
        <v>10</v>
      </c>
      <c r="AA49" s="28" t="n">
        <f aca="false">AC49+(AB49*(-0.25))</f>
        <v>0</v>
      </c>
      <c r="AB49" s="29" t="n">
        <f aca="false">COUNTIF(Q49:Z49,"S")</f>
        <v>8</v>
      </c>
      <c r="AC49" s="30" t="n">
        <f aca="false">COUNTIF(Q49:Z49,"E")</f>
        <v>2</v>
      </c>
      <c r="AD49" s="54" t="s">
        <v>10</v>
      </c>
      <c r="AE49" s="54" t="s">
        <v>11</v>
      </c>
      <c r="AF49" s="54" t="s">
        <v>11</v>
      </c>
      <c r="AG49" s="54" t="s">
        <v>11</v>
      </c>
      <c r="AH49" s="54" t="s">
        <v>10</v>
      </c>
      <c r="AI49" s="54" t="s">
        <v>10</v>
      </c>
      <c r="AJ49" s="54" t="s">
        <v>10</v>
      </c>
      <c r="AK49" s="54" t="s">
        <v>10</v>
      </c>
      <c r="AL49" s="54" t="s">
        <v>10</v>
      </c>
      <c r="AM49" s="54" t="s">
        <v>11</v>
      </c>
      <c r="AN49" s="28" t="n">
        <f aca="false">AP49+(AO49*(-0.25))</f>
        <v>2.5</v>
      </c>
      <c r="AO49" s="29" t="n">
        <f aca="false">COUNTIF(AD49:AM49,"S")</f>
        <v>6</v>
      </c>
      <c r="AP49" s="30" t="n">
        <f aca="false">COUNTIF(AD49:AM49,"E")</f>
        <v>4</v>
      </c>
      <c r="AQ49" s="55"/>
      <c r="AR49" s="55"/>
      <c r="AS49" s="55" t="s">
        <v>10</v>
      </c>
      <c r="AT49" s="55"/>
      <c r="AU49" s="55"/>
      <c r="AV49" s="55" t="s">
        <v>10</v>
      </c>
      <c r="AW49" s="55"/>
      <c r="AX49" s="55"/>
      <c r="AY49" s="55"/>
      <c r="AZ49" s="55"/>
      <c r="BA49" s="28" t="n">
        <f aca="false">BC49+(BB49*(-0.25))</f>
        <v>-0.5</v>
      </c>
      <c r="BB49" s="29" t="n">
        <f aca="false">COUNTIF(AQ49:AZ49,"S")</f>
        <v>2</v>
      </c>
      <c r="BC49" s="30" t="n">
        <f aca="false">COUNTIF(AQ49:AZ49,"E")</f>
        <v>0</v>
      </c>
      <c r="BD49" s="56" t="s">
        <v>10</v>
      </c>
      <c r="BE49" s="56"/>
      <c r="BF49" s="56"/>
      <c r="BG49" s="56" t="s">
        <v>10</v>
      </c>
      <c r="BH49" s="56" t="s">
        <v>11</v>
      </c>
      <c r="BI49" s="56"/>
      <c r="BJ49" s="56"/>
      <c r="BK49" s="56"/>
      <c r="BL49" s="56"/>
      <c r="BM49" s="56"/>
      <c r="BN49" s="28" t="n">
        <f aca="false">BP49+(BO49*(-0.25))</f>
        <v>0.5</v>
      </c>
      <c r="BO49" s="29" t="n">
        <f aca="false">COUNTIF(BD49:BM49,"S")</f>
        <v>2</v>
      </c>
      <c r="BP49" s="30" t="n">
        <f aca="false">COUNTIF(BD49:BM49,"E")</f>
        <v>1</v>
      </c>
      <c r="BQ49" s="58" t="n">
        <f aca="false">N49+AA49+AN49+BA49+BN49</f>
        <v>3.75</v>
      </c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</row>
    <row r="50" customFormat="false" ht="16.5" hidden="false" customHeight="false" outlineLevel="0" collapsed="false">
      <c r="A50" s="24"/>
      <c r="B50" s="25"/>
      <c r="C50" s="26" t="n">
        <v>4702</v>
      </c>
      <c r="D50" s="35" t="s">
        <v>10</v>
      </c>
      <c r="E50" s="35" t="s">
        <v>10</v>
      </c>
      <c r="F50" s="35" t="s">
        <v>11</v>
      </c>
      <c r="G50" s="35" t="s">
        <v>10</v>
      </c>
      <c r="H50" s="35" t="s">
        <v>10</v>
      </c>
      <c r="I50" s="35" t="s">
        <v>11</v>
      </c>
      <c r="J50" s="35" t="s">
        <v>10</v>
      </c>
      <c r="K50" s="35" t="s">
        <v>10</v>
      </c>
      <c r="L50" s="35" t="s">
        <v>10</v>
      </c>
      <c r="M50" s="35" t="s">
        <v>11</v>
      </c>
      <c r="N50" s="28" t="n">
        <f aca="false">P50+(O50*(-0.25))</f>
        <v>1.25</v>
      </c>
      <c r="O50" s="29" t="n">
        <f aca="false">COUNTIF(D50:M50,"S")</f>
        <v>7</v>
      </c>
      <c r="P50" s="30" t="n">
        <f aca="false">COUNTIF(D50:M50,"E")</f>
        <v>3</v>
      </c>
      <c r="Q50" s="35" t="s">
        <v>11</v>
      </c>
      <c r="R50" s="35" t="s">
        <v>11</v>
      </c>
      <c r="S50" s="35" t="s">
        <v>10</v>
      </c>
      <c r="T50" s="35" t="s">
        <v>10</v>
      </c>
      <c r="U50" s="35" t="s">
        <v>11</v>
      </c>
      <c r="V50" s="35" t="s">
        <v>10</v>
      </c>
      <c r="W50" s="35" t="s">
        <v>10</v>
      </c>
      <c r="X50" s="35" t="s">
        <v>11</v>
      </c>
      <c r="Y50" s="35" t="s">
        <v>10</v>
      </c>
      <c r="Z50" s="35" t="s">
        <v>10</v>
      </c>
      <c r="AA50" s="28" t="n">
        <f aca="false">AC50+(AB50*(-0.25))</f>
        <v>2.5</v>
      </c>
      <c r="AB50" s="29" t="n">
        <f aca="false">COUNTIF(Q50:Z50,"S")</f>
        <v>6</v>
      </c>
      <c r="AC50" s="30" t="n">
        <f aca="false">COUNTIF(Q50:Z50,"E")</f>
        <v>4</v>
      </c>
      <c r="AD50" s="35" t="s">
        <v>10</v>
      </c>
      <c r="AE50" s="35" t="s">
        <v>10</v>
      </c>
      <c r="AF50" s="35" t="s">
        <v>10</v>
      </c>
      <c r="AG50" s="35" t="s">
        <v>10</v>
      </c>
      <c r="AH50" s="35" t="s">
        <v>10</v>
      </c>
      <c r="AI50" s="35" t="s">
        <v>10</v>
      </c>
      <c r="AJ50" s="35" t="s">
        <v>11</v>
      </c>
      <c r="AK50" s="35" t="s">
        <v>10</v>
      </c>
      <c r="AL50" s="35" t="s">
        <v>10</v>
      </c>
      <c r="AM50" s="35" t="s">
        <v>10</v>
      </c>
      <c r="AN50" s="28" t="n">
        <f aca="false">AP50+(AO50*(-0.25))</f>
        <v>-1.25</v>
      </c>
      <c r="AO50" s="29" t="n">
        <f aca="false">COUNTIF(AD50:AM50,"S")</f>
        <v>9</v>
      </c>
      <c r="AP50" s="30" t="n">
        <f aca="false">COUNTIF(AD50:AM50,"E")</f>
        <v>1</v>
      </c>
      <c r="AQ50" s="36" t="s">
        <v>11</v>
      </c>
      <c r="AR50" s="36" t="s">
        <v>10</v>
      </c>
      <c r="AS50" s="36" t="s">
        <v>10</v>
      </c>
      <c r="AT50" s="36" t="s">
        <v>10</v>
      </c>
      <c r="AU50" s="36" t="s">
        <v>10</v>
      </c>
      <c r="AV50" s="36" t="s">
        <v>10</v>
      </c>
      <c r="AW50" s="36" t="s">
        <v>10</v>
      </c>
      <c r="AX50" s="36" t="s">
        <v>10</v>
      </c>
      <c r="AY50" s="36" t="s">
        <v>10</v>
      </c>
      <c r="AZ50" s="36" t="s">
        <v>10</v>
      </c>
      <c r="BA50" s="28" t="n">
        <f aca="false">BC50+(BB50*(-0.25))</f>
        <v>-1.25</v>
      </c>
      <c r="BB50" s="29" t="n">
        <f aca="false">COUNTIF(AQ50:AZ50,"S")</f>
        <v>9</v>
      </c>
      <c r="BC50" s="30" t="n">
        <f aca="false">COUNTIF(AQ50:AZ50,"E")</f>
        <v>1</v>
      </c>
      <c r="BD50" s="36" t="s">
        <v>10</v>
      </c>
      <c r="BE50" s="36" t="s">
        <v>10</v>
      </c>
      <c r="BF50" s="36" t="s">
        <v>10</v>
      </c>
      <c r="BG50" s="36" t="s">
        <v>10</v>
      </c>
      <c r="BH50" s="36" t="s">
        <v>11</v>
      </c>
      <c r="BI50" s="36" t="s">
        <v>10</v>
      </c>
      <c r="BJ50" s="36" t="s">
        <v>11</v>
      </c>
      <c r="BK50" s="36" t="s">
        <v>11</v>
      </c>
      <c r="BL50" s="36" t="s">
        <v>11</v>
      </c>
      <c r="BM50" s="36" t="s">
        <v>10</v>
      </c>
      <c r="BN50" s="28" t="n">
        <f aca="false">BP50+(BO50*(-0.25))</f>
        <v>2.5</v>
      </c>
      <c r="BO50" s="29" t="n">
        <f aca="false">COUNTIF(BD50:BM50,"S")</f>
        <v>6</v>
      </c>
      <c r="BP50" s="30" t="n">
        <f aca="false">COUNTIF(BD50:BM50,"E")</f>
        <v>4</v>
      </c>
      <c r="BQ50" s="47" t="n">
        <f aca="false">N50+AA50+AN50+BA50+BN50</f>
        <v>3.75</v>
      </c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</row>
    <row r="51" customFormat="false" ht="16.5" hidden="false" customHeight="false" outlineLevel="0" collapsed="false">
      <c r="A51" s="24"/>
      <c r="B51" s="53"/>
      <c r="C51" s="26" t="n">
        <v>1155</v>
      </c>
      <c r="D51" s="31"/>
      <c r="E51" s="31" t="s">
        <v>10</v>
      </c>
      <c r="F51" s="31" t="s">
        <v>11</v>
      </c>
      <c r="G51" s="31"/>
      <c r="H51" s="31" t="s">
        <v>10</v>
      </c>
      <c r="I51" s="31" t="s">
        <v>11</v>
      </c>
      <c r="J51" s="31"/>
      <c r="K51" s="31" t="s">
        <v>10</v>
      </c>
      <c r="L51" s="31" t="s">
        <v>10</v>
      </c>
      <c r="M51" s="31" t="s">
        <v>10</v>
      </c>
      <c r="N51" s="28" t="n">
        <f aca="false">P51+(O51*(-0.25))</f>
        <v>0.75</v>
      </c>
      <c r="O51" s="29" t="n">
        <f aca="false">COUNTIF(D51:M51,"S")</f>
        <v>5</v>
      </c>
      <c r="P51" s="30" t="n">
        <f aca="false">COUNTIF(D51:M51,"E")</f>
        <v>2</v>
      </c>
      <c r="Q51" s="31"/>
      <c r="R51" s="31" t="s">
        <v>10</v>
      </c>
      <c r="S51" s="31" t="s">
        <v>10</v>
      </c>
      <c r="T51" s="31" t="s">
        <v>11</v>
      </c>
      <c r="U51" s="31" t="s">
        <v>10</v>
      </c>
      <c r="V51" s="31" t="s">
        <v>10</v>
      </c>
      <c r="W51" s="31"/>
      <c r="X51" s="31" t="s">
        <v>11</v>
      </c>
      <c r="Y51" s="31" t="s">
        <v>10</v>
      </c>
      <c r="Z51" s="31" t="s">
        <v>10</v>
      </c>
      <c r="AA51" s="28" t="n">
        <f aca="false">AC51+(AB51*(-0.25))</f>
        <v>0.5</v>
      </c>
      <c r="AB51" s="29" t="n">
        <f aca="false">COUNTIF(Q51:Z51,"S")</f>
        <v>6</v>
      </c>
      <c r="AC51" s="30" t="n">
        <f aca="false">COUNTIF(Q51:Z51,"E")</f>
        <v>2</v>
      </c>
      <c r="AD51" s="31" t="s">
        <v>10</v>
      </c>
      <c r="AE51" s="31" t="s">
        <v>10</v>
      </c>
      <c r="AF51" s="31" t="s">
        <v>10</v>
      </c>
      <c r="AG51" s="31" t="s">
        <v>10</v>
      </c>
      <c r="AH51" s="31" t="s">
        <v>10</v>
      </c>
      <c r="AI51" s="31" t="s">
        <v>11</v>
      </c>
      <c r="AJ51" s="31" t="s">
        <v>10</v>
      </c>
      <c r="AK51" s="31" t="s">
        <v>10</v>
      </c>
      <c r="AL51" s="31" t="s">
        <v>11</v>
      </c>
      <c r="AM51" s="31" t="s">
        <v>11</v>
      </c>
      <c r="AN51" s="28" t="n">
        <f aca="false">AP51+(AO51*(-0.25))</f>
        <v>1.25</v>
      </c>
      <c r="AO51" s="29" t="n">
        <f aca="false">COUNTIF(AD51:AM51,"S")</f>
        <v>7</v>
      </c>
      <c r="AP51" s="30" t="n">
        <f aca="false">COUNTIF(AD51:AM51,"E")</f>
        <v>3</v>
      </c>
      <c r="AQ51" s="32"/>
      <c r="AR51" s="32"/>
      <c r="AS51" s="32" t="s">
        <v>10</v>
      </c>
      <c r="AT51" s="32"/>
      <c r="AU51" s="32" t="s">
        <v>11</v>
      </c>
      <c r="AV51" s="32" t="s">
        <v>11</v>
      </c>
      <c r="AW51" s="32"/>
      <c r="AX51" s="32" t="s">
        <v>10</v>
      </c>
      <c r="AY51" s="32"/>
      <c r="AZ51" s="32"/>
      <c r="BA51" s="28" t="n">
        <f aca="false">BC51+(BB51*(-0.25))</f>
        <v>1.5</v>
      </c>
      <c r="BB51" s="29" t="n">
        <f aca="false">COUNTIF(AQ51:AZ51,"S")</f>
        <v>2</v>
      </c>
      <c r="BC51" s="30" t="n">
        <f aca="false">COUNTIF(AQ51:AZ51,"E")</f>
        <v>2</v>
      </c>
      <c r="BD51" s="27" t="s">
        <v>10</v>
      </c>
      <c r="BE51" s="27"/>
      <c r="BF51" s="27"/>
      <c r="BG51" s="27"/>
      <c r="BH51" s="27" t="s">
        <v>10</v>
      </c>
      <c r="BI51" s="27"/>
      <c r="BJ51" s="27"/>
      <c r="BK51" s="27"/>
      <c r="BL51" s="27"/>
      <c r="BM51" s="27"/>
      <c r="BN51" s="28" t="n">
        <f aca="false">BP51+(BO51*(-0.25))</f>
        <v>-0.5</v>
      </c>
      <c r="BO51" s="29" t="n">
        <f aca="false">COUNTIF(BD51:BM51,"S")</f>
        <v>2</v>
      </c>
      <c r="BP51" s="30" t="n">
        <f aca="false">COUNTIF(BD51:BM51,"E")</f>
        <v>0</v>
      </c>
      <c r="BQ51" s="59" t="n">
        <f aca="false">N51+AA51+AN51+BA51+BN51</f>
        <v>3.5</v>
      </c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</row>
    <row r="52" customFormat="false" ht="16.5" hidden="false" customHeight="false" outlineLevel="0" collapsed="false">
      <c r="A52" s="24"/>
      <c r="B52" s="25"/>
      <c r="C52" s="26" t="n">
        <v>123</v>
      </c>
      <c r="D52" s="35" t="s">
        <v>10</v>
      </c>
      <c r="E52" s="35"/>
      <c r="F52" s="35" t="s">
        <v>10</v>
      </c>
      <c r="G52" s="35"/>
      <c r="H52" s="35" t="s">
        <v>10</v>
      </c>
      <c r="I52" s="35" t="s">
        <v>11</v>
      </c>
      <c r="J52" s="35"/>
      <c r="K52" s="35"/>
      <c r="L52" s="35" t="s">
        <v>10</v>
      </c>
      <c r="M52" s="35" t="s">
        <v>10</v>
      </c>
      <c r="N52" s="28" t="n">
        <f aca="false">P52+(O52*(-0.25))</f>
        <v>-0.25</v>
      </c>
      <c r="O52" s="49" t="n">
        <f aca="false">COUNTIF(D52:M52,"S")</f>
        <v>5</v>
      </c>
      <c r="P52" s="50" t="n">
        <f aca="false">COUNTIF(D52:M52,"E")</f>
        <v>1</v>
      </c>
      <c r="Q52" s="35" t="s">
        <v>11</v>
      </c>
      <c r="R52" s="35"/>
      <c r="S52" s="35" t="s">
        <v>10</v>
      </c>
      <c r="T52" s="35"/>
      <c r="U52" s="35"/>
      <c r="V52" s="35"/>
      <c r="W52" s="35" t="s">
        <v>10</v>
      </c>
      <c r="X52" s="35"/>
      <c r="Y52" s="35" t="s">
        <v>10</v>
      </c>
      <c r="Z52" s="35" t="s">
        <v>11</v>
      </c>
      <c r="AA52" s="28" t="n">
        <f aca="false">AC52+(AB52*(-0.25))</f>
        <v>1.25</v>
      </c>
      <c r="AB52" s="49" t="n">
        <f aca="false">COUNTIF(Q52:Z52,"S")</f>
        <v>3</v>
      </c>
      <c r="AC52" s="50" t="n">
        <f aca="false">COUNTIF(Q52:Z52,"E")</f>
        <v>2</v>
      </c>
      <c r="AD52" s="35" t="s">
        <v>10</v>
      </c>
      <c r="AE52" s="35" t="s">
        <v>10</v>
      </c>
      <c r="AF52" s="35" t="s">
        <v>11</v>
      </c>
      <c r="AG52" s="35" t="s">
        <v>11</v>
      </c>
      <c r="AH52" s="35" t="s">
        <v>10</v>
      </c>
      <c r="AI52" s="35" t="s">
        <v>10</v>
      </c>
      <c r="AJ52" s="35" t="s">
        <v>11</v>
      </c>
      <c r="AK52" s="35" t="s">
        <v>10</v>
      </c>
      <c r="AL52" s="35" t="s">
        <v>10</v>
      </c>
      <c r="AM52" s="35" t="s">
        <v>11</v>
      </c>
      <c r="AN52" s="28" t="n">
        <f aca="false">AP52+(AO52*(-0.25))</f>
        <v>2.5</v>
      </c>
      <c r="AO52" s="49" t="n">
        <f aca="false">COUNTIF(AD52:AM52,"S")</f>
        <v>6</v>
      </c>
      <c r="AP52" s="50" t="n">
        <f aca="false">COUNTIF(AD52:AM52,"E")</f>
        <v>4</v>
      </c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28" t="n">
        <f aca="false">BC52+(BB52*(-0.25))</f>
        <v>0</v>
      </c>
      <c r="BB52" s="49" t="n">
        <f aca="false">COUNTIF(AQ52:AZ52,"S")</f>
        <v>0</v>
      </c>
      <c r="BC52" s="50" t="n">
        <f aca="false">COUNTIF(AQ52:AZ52,"E")</f>
        <v>0</v>
      </c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28" t="n">
        <f aca="false">BP52+(BO52*(-0.25))</f>
        <v>0</v>
      </c>
      <c r="BO52" s="29" t="n">
        <f aca="false">COUNTIF(BD52:BM52,"S")</f>
        <v>0</v>
      </c>
      <c r="BP52" s="30" t="n">
        <f aca="false">COUNTIF(BD52:BM52,"E")</f>
        <v>0</v>
      </c>
      <c r="BQ52" s="47" t="n">
        <f aca="false">N52+AA52+AN52+BA52+BN52</f>
        <v>3.5</v>
      </c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</row>
    <row r="53" customFormat="false" ht="16.5" hidden="false" customHeight="false" outlineLevel="0" collapsed="false">
      <c r="A53" s="24"/>
      <c r="B53" s="25"/>
      <c r="C53" s="26" t="n">
        <v>7743</v>
      </c>
      <c r="D53" s="35" t="s">
        <v>10</v>
      </c>
      <c r="E53" s="35"/>
      <c r="F53" s="35" t="s">
        <v>10</v>
      </c>
      <c r="G53" s="35"/>
      <c r="H53" s="35" t="s">
        <v>10</v>
      </c>
      <c r="I53" s="35" t="s">
        <v>11</v>
      </c>
      <c r="J53" s="35" t="s">
        <v>10</v>
      </c>
      <c r="K53" s="35" t="s">
        <v>10</v>
      </c>
      <c r="L53" s="35" t="s">
        <v>10</v>
      </c>
      <c r="M53" s="35" t="s">
        <v>11</v>
      </c>
      <c r="N53" s="28" t="n">
        <f aca="false">P53+(O53*(-0.25))</f>
        <v>0.5</v>
      </c>
      <c r="O53" s="29" t="n">
        <f aca="false">COUNTIF(D53:M53,"S")</f>
        <v>6</v>
      </c>
      <c r="P53" s="30" t="n">
        <f aca="false">COUNTIF(D53:M53,"E")</f>
        <v>2</v>
      </c>
      <c r="Q53" s="35" t="s">
        <v>11</v>
      </c>
      <c r="R53" s="35" t="s">
        <v>10</v>
      </c>
      <c r="S53" s="35" t="s">
        <v>10</v>
      </c>
      <c r="T53" s="35" t="s">
        <v>10</v>
      </c>
      <c r="U53" s="35" t="s">
        <v>10</v>
      </c>
      <c r="V53" s="35" t="s">
        <v>11</v>
      </c>
      <c r="W53" s="35" t="s">
        <v>10</v>
      </c>
      <c r="X53" s="35" t="s">
        <v>11</v>
      </c>
      <c r="Y53" s="35" t="s">
        <v>10</v>
      </c>
      <c r="Z53" s="35"/>
      <c r="AA53" s="28" t="n">
        <f aca="false">AC53+(AB53*(-0.25))</f>
        <v>1.5</v>
      </c>
      <c r="AB53" s="29" t="n">
        <f aca="false">COUNTIF(Q53:Z53,"S")</f>
        <v>6</v>
      </c>
      <c r="AC53" s="30" t="n">
        <f aca="false">COUNTIF(Q53:Z53,"E")</f>
        <v>3</v>
      </c>
      <c r="AD53" s="35" t="s">
        <v>10</v>
      </c>
      <c r="AE53" s="35"/>
      <c r="AF53" s="35" t="s">
        <v>10</v>
      </c>
      <c r="AG53" s="35" t="s">
        <v>11</v>
      </c>
      <c r="AH53" s="35" t="s">
        <v>10</v>
      </c>
      <c r="AI53" s="35" t="s">
        <v>10</v>
      </c>
      <c r="AJ53" s="35" t="s">
        <v>11</v>
      </c>
      <c r="AK53" s="35" t="s">
        <v>10</v>
      </c>
      <c r="AL53" s="35" t="s">
        <v>10</v>
      </c>
      <c r="AM53" s="35" t="s">
        <v>11</v>
      </c>
      <c r="AN53" s="28" t="n">
        <f aca="false">AP53+(AO53*(-0.25))</f>
        <v>1.5</v>
      </c>
      <c r="AO53" s="29" t="n">
        <f aca="false">COUNTIF(AD53:AM53,"S")</f>
        <v>6</v>
      </c>
      <c r="AP53" s="30" t="n">
        <f aca="false">COUNTIF(AD53:AM53,"E")</f>
        <v>3</v>
      </c>
      <c r="AQ53" s="36"/>
      <c r="AR53" s="36"/>
      <c r="AS53" s="36" t="s">
        <v>10</v>
      </c>
      <c r="AT53" s="36" t="s">
        <v>10</v>
      </c>
      <c r="AU53" s="36"/>
      <c r="AV53" s="36"/>
      <c r="AW53" s="36" t="s">
        <v>10</v>
      </c>
      <c r="AX53" s="36"/>
      <c r="AY53" s="36"/>
      <c r="AZ53" s="36"/>
      <c r="BA53" s="28" t="n">
        <f aca="false">BC53+(BB53*(-0.25))</f>
        <v>-0.75</v>
      </c>
      <c r="BB53" s="29" t="n">
        <f aca="false">COUNTIF(AQ53:AZ53,"S")</f>
        <v>3</v>
      </c>
      <c r="BC53" s="30" t="n">
        <f aca="false">COUNTIF(AQ53:AZ53,"E")</f>
        <v>0</v>
      </c>
      <c r="BD53" s="34" t="s">
        <v>10</v>
      </c>
      <c r="BE53" s="34"/>
      <c r="BF53" s="34"/>
      <c r="BG53" s="34"/>
      <c r="BH53" s="34"/>
      <c r="BI53" s="34"/>
      <c r="BJ53" s="34" t="s">
        <v>11</v>
      </c>
      <c r="BK53" s="34"/>
      <c r="BL53" s="34"/>
      <c r="BM53" s="34"/>
      <c r="BN53" s="28" t="n">
        <f aca="false">BP53+(BO53*(-0.25))</f>
        <v>0.75</v>
      </c>
      <c r="BO53" s="29" t="n">
        <f aca="false">COUNTIF(BD53:BM53,"S")</f>
        <v>1</v>
      </c>
      <c r="BP53" s="30" t="n">
        <f aca="false">COUNTIF(BD53:BM53,"E")</f>
        <v>1</v>
      </c>
      <c r="BQ53" s="47" t="n">
        <f aca="false">N53+AA53+AN53+BA53+BN53</f>
        <v>3.5</v>
      </c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</row>
    <row r="54" customFormat="false" ht="16.5" hidden="false" customHeight="false" outlineLevel="0" collapsed="false">
      <c r="A54" s="24"/>
      <c r="B54" s="25"/>
      <c r="C54" s="26" t="n">
        <v>6856</v>
      </c>
      <c r="D54" s="35"/>
      <c r="E54" s="35" t="s">
        <v>10</v>
      </c>
      <c r="F54" s="35" t="s">
        <v>11</v>
      </c>
      <c r="G54" s="35"/>
      <c r="H54" s="35" t="s">
        <v>10</v>
      </c>
      <c r="I54" s="35" t="s">
        <v>11</v>
      </c>
      <c r="J54" s="35" t="s">
        <v>11</v>
      </c>
      <c r="K54" s="35" t="s">
        <v>10</v>
      </c>
      <c r="L54" s="35" t="s">
        <v>10</v>
      </c>
      <c r="M54" s="35" t="s">
        <v>10</v>
      </c>
      <c r="N54" s="28" t="n">
        <f aca="false">P54+(O54*(-0.25))</f>
        <v>1.75</v>
      </c>
      <c r="O54" s="29" t="n">
        <f aca="false">COUNTIF(D54:M54,"S")</f>
        <v>5</v>
      </c>
      <c r="P54" s="30" t="n">
        <f aca="false">COUNTIF(D54:M54,"E")</f>
        <v>3</v>
      </c>
      <c r="Q54" s="35" t="s">
        <v>11</v>
      </c>
      <c r="R54" s="35" t="s">
        <v>10</v>
      </c>
      <c r="S54" s="35" t="s">
        <v>10</v>
      </c>
      <c r="T54" s="35" t="s">
        <v>10</v>
      </c>
      <c r="U54" s="35"/>
      <c r="V54" s="35"/>
      <c r="W54" s="35" t="s">
        <v>10</v>
      </c>
      <c r="X54" s="35" t="s">
        <v>10</v>
      </c>
      <c r="Y54" s="35" t="s">
        <v>11</v>
      </c>
      <c r="Z54" s="35" t="s">
        <v>10</v>
      </c>
      <c r="AA54" s="28" t="n">
        <f aca="false">AC54+(AB54*(-0.25))</f>
        <v>0.5</v>
      </c>
      <c r="AB54" s="29" t="n">
        <f aca="false">COUNTIF(Q54:Z54,"S")</f>
        <v>6</v>
      </c>
      <c r="AC54" s="30" t="n">
        <f aca="false">COUNTIF(Q54:Z54,"E")</f>
        <v>2</v>
      </c>
      <c r="AD54" s="35" t="s">
        <v>10</v>
      </c>
      <c r="AE54" s="35" t="s">
        <v>10</v>
      </c>
      <c r="AF54" s="35" t="s">
        <v>11</v>
      </c>
      <c r="AG54" s="35" t="s">
        <v>10</v>
      </c>
      <c r="AH54" s="35" t="s">
        <v>11</v>
      </c>
      <c r="AI54" s="35"/>
      <c r="AJ54" s="35"/>
      <c r="AK54" s="35" t="s">
        <v>10</v>
      </c>
      <c r="AL54" s="35"/>
      <c r="AM54" s="35" t="s">
        <v>11</v>
      </c>
      <c r="AN54" s="28" t="n">
        <f aca="false">AP54+(AO54*(-0.25))</f>
        <v>2</v>
      </c>
      <c r="AO54" s="29" t="n">
        <f aca="false">COUNTIF(AD54:AM54,"S")</f>
        <v>4</v>
      </c>
      <c r="AP54" s="30" t="n">
        <f aca="false">COUNTIF(AD54:AM54,"E")</f>
        <v>3</v>
      </c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28" t="n">
        <f aca="false">BC54+(BB54*(-0.25))</f>
        <v>0</v>
      </c>
      <c r="BB54" s="29" t="n">
        <f aca="false">COUNTIF(AQ54:AZ54,"S")</f>
        <v>0</v>
      </c>
      <c r="BC54" s="30" t="n">
        <f aca="false">COUNTIF(AQ54:AZ54,"E")</f>
        <v>0</v>
      </c>
      <c r="BD54" s="34" t="s">
        <v>10</v>
      </c>
      <c r="BE54" s="34" t="s">
        <v>10</v>
      </c>
      <c r="BF54" s="34" t="s">
        <v>10</v>
      </c>
      <c r="BG54" s="34"/>
      <c r="BH54" s="34" t="s">
        <v>10</v>
      </c>
      <c r="BI54" s="34" t="s">
        <v>10</v>
      </c>
      <c r="BJ54" s="34" t="s">
        <v>10</v>
      </c>
      <c r="BK54" s="34" t="s">
        <v>11</v>
      </c>
      <c r="BL54" s="34" t="s">
        <v>10</v>
      </c>
      <c r="BM54" s="34" t="s">
        <v>10</v>
      </c>
      <c r="BN54" s="28" t="n">
        <f aca="false">BP54+(BO54*(-0.25))</f>
        <v>-1</v>
      </c>
      <c r="BO54" s="29" t="n">
        <f aca="false">COUNTIF(BD54:BM54,"S")</f>
        <v>8</v>
      </c>
      <c r="BP54" s="30" t="n">
        <f aca="false">COUNTIF(BD54:BM54,"E")</f>
        <v>1</v>
      </c>
      <c r="BQ54" s="47" t="n">
        <f aca="false">N54+AA54+AN54+BA54+BN54</f>
        <v>3.25</v>
      </c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</row>
    <row r="55" customFormat="false" ht="16.5" hidden="false" customHeight="false" outlineLevel="0" collapsed="false">
      <c r="A55" s="24"/>
      <c r="B55" s="25"/>
      <c r="C55" s="26" t="n">
        <v>6286</v>
      </c>
      <c r="D55" s="31"/>
      <c r="E55" s="31"/>
      <c r="F55" s="31" t="s">
        <v>11</v>
      </c>
      <c r="G55" s="31"/>
      <c r="H55" s="31" t="s">
        <v>10</v>
      </c>
      <c r="I55" s="31" t="s">
        <v>11</v>
      </c>
      <c r="J55" s="31"/>
      <c r="K55" s="31"/>
      <c r="L55" s="31"/>
      <c r="M55" s="31" t="s">
        <v>10</v>
      </c>
      <c r="N55" s="28" t="n">
        <f aca="false">P55+(O55*(-0.25))</f>
        <v>1.5</v>
      </c>
      <c r="O55" s="29" t="n">
        <f aca="false">COUNTIF(D55:M55,"S")</f>
        <v>2</v>
      </c>
      <c r="P55" s="30" t="n">
        <f aca="false">COUNTIF(D55:M55,"E")</f>
        <v>2</v>
      </c>
      <c r="Q55" s="31"/>
      <c r="R55" s="31" t="s">
        <v>10</v>
      </c>
      <c r="S55" s="31"/>
      <c r="T55" s="31"/>
      <c r="U55" s="31" t="s">
        <v>10</v>
      </c>
      <c r="V55" s="31"/>
      <c r="W55" s="31"/>
      <c r="X55" s="31"/>
      <c r="Y55" s="31"/>
      <c r="Z55" s="31" t="s">
        <v>10</v>
      </c>
      <c r="AA55" s="28" t="n">
        <f aca="false">AC55+(AB55*(-0.25))</f>
        <v>-0.75</v>
      </c>
      <c r="AB55" s="29" t="n">
        <f aca="false">COUNTIF(Q55:Z55,"S")</f>
        <v>3</v>
      </c>
      <c r="AC55" s="30" t="n">
        <f aca="false">COUNTIF(Q55:Z55,"E")</f>
        <v>0</v>
      </c>
      <c r="AD55" s="31" t="s">
        <v>10</v>
      </c>
      <c r="AE55" s="31"/>
      <c r="AF55" s="31" t="s">
        <v>10</v>
      </c>
      <c r="AG55" s="31"/>
      <c r="AH55" s="31" t="s">
        <v>10</v>
      </c>
      <c r="AI55" s="31" t="s">
        <v>10</v>
      </c>
      <c r="AJ55" s="31" t="s">
        <v>11</v>
      </c>
      <c r="AK55" s="31" t="s">
        <v>11</v>
      </c>
      <c r="AL55" s="31" t="s">
        <v>10</v>
      </c>
      <c r="AM55" s="31" t="s">
        <v>11</v>
      </c>
      <c r="AN55" s="28" t="n">
        <f aca="false">AP55+(AO55*(-0.25))</f>
        <v>1.75</v>
      </c>
      <c r="AO55" s="29" t="n">
        <f aca="false">COUNTIF(AD55:AM55,"S")</f>
        <v>5</v>
      </c>
      <c r="AP55" s="30" t="n">
        <f aca="false">COUNTIF(AD55:AM55,"E")</f>
        <v>3</v>
      </c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28" t="n">
        <f aca="false">BC55+(BB55*(-0.25))</f>
        <v>0</v>
      </c>
      <c r="BB55" s="29" t="n">
        <f aca="false">COUNTIF(AQ55:AZ55,"S")</f>
        <v>0</v>
      </c>
      <c r="BC55" s="30" t="n">
        <f aca="false">COUNTIF(AQ55:AZ55,"E")</f>
        <v>0</v>
      </c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8" t="n">
        <f aca="false">BP55+(BO55*(-0.25))</f>
        <v>0</v>
      </c>
      <c r="BO55" s="29" t="n">
        <f aca="false">COUNTIF(BD55:BM55,"S")</f>
        <v>0</v>
      </c>
      <c r="BP55" s="30" t="n">
        <f aca="false">COUNTIF(BD55:BM55,"E")</f>
        <v>0</v>
      </c>
      <c r="BQ55" s="47" t="n">
        <f aca="false">N55+AA55+AN55+BA55+BN55</f>
        <v>2.5</v>
      </c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</row>
    <row r="56" customFormat="false" ht="16.5" hidden="false" customHeight="false" outlineLevel="0" collapsed="false">
      <c r="A56" s="60"/>
      <c r="B56" s="61"/>
      <c r="C56" s="26" t="n">
        <v>7490</v>
      </c>
      <c r="D56" s="31"/>
      <c r="E56" s="31"/>
      <c r="F56" s="31"/>
      <c r="G56" s="31"/>
      <c r="H56" s="31" t="s">
        <v>10</v>
      </c>
      <c r="I56" s="31" t="s">
        <v>11</v>
      </c>
      <c r="J56" s="31"/>
      <c r="K56" s="31"/>
      <c r="L56" s="31"/>
      <c r="M56" s="31" t="s">
        <v>10</v>
      </c>
      <c r="N56" s="28" t="n">
        <f aca="false">P56+(O56*(-0.25))</f>
        <v>0.5</v>
      </c>
      <c r="O56" s="29" t="n">
        <f aca="false">COUNTIF(D56:M56,"S")</f>
        <v>2</v>
      </c>
      <c r="P56" s="30" t="n">
        <f aca="false">COUNTIF(D56:M56,"E")</f>
        <v>1</v>
      </c>
      <c r="Q56" s="31"/>
      <c r="R56" s="31" t="s">
        <v>10</v>
      </c>
      <c r="S56" s="31" t="s">
        <v>10</v>
      </c>
      <c r="T56" s="31"/>
      <c r="U56" s="31" t="s">
        <v>10</v>
      </c>
      <c r="V56" s="31" t="s">
        <v>11</v>
      </c>
      <c r="W56" s="31"/>
      <c r="X56" s="31"/>
      <c r="Y56" s="31" t="s">
        <v>10</v>
      </c>
      <c r="Z56" s="31" t="s">
        <v>11</v>
      </c>
      <c r="AA56" s="28" t="n">
        <f aca="false">AC56+(AB56*(-0.25))</f>
        <v>1</v>
      </c>
      <c r="AB56" s="29" t="n">
        <f aca="false">COUNTIF(Q56:Z56,"S")</f>
        <v>4</v>
      </c>
      <c r="AC56" s="30" t="n">
        <f aca="false">COUNTIF(Q56:Z56,"E")</f>
        <v>2</v>
      </c>
      <c r="AD56" s="31" t="s">
        <v>10</v>
      </c>
      <c r="AE56" s="31" t="s">
        <v>11</v>
      </c>
      <c r="AF56" s="31"/>
      <c r="AG56" s="31"/>
      <c r="AH56" s="31" t="s">
        <v>10</v>
      </c>
      <c r="AI56" s="31" t="s">
        <v>10</v>
      </c>
      <c r="AJ56" s="31" t="s">
        <v>11</v>
      </c>
      <c r="AK56" s="31"/>
      <c r="AL56" s="31" t="s">
        <v>10</v>
      </c>
      <c r="AM56" s="31"/>
      <c r="AN56" s="28" t="n">
        <f aca="false">AP56+(AO56*(-0.25))</f>
        <v>1</v>
      </c>
      <c r="AO56" s="29" t="n">
        <f aca="false">COUNTIF(AD56:AM56,"S")</f>
        <v>4</v>
      </c>
      <c r="AP56" s="30" t="n">
        <f aca="false">COUNTIF(AD56:AM56,"E")</f>
        <v>2</v>
      </c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28" t="n">
        <f aca="false">BC56+(BB56*(-0.25))</f>
        <v>0</v>
      </c>
      <c r="BB56" s="29" t="n">
        <f aca="false">COUNTIF(AQ56:AZ56,"S")</f>
        <v>0</v>
      </c>
      <c r="BC56" s="30" t="n">
        <f aca="false">COUNTIF(AQ56:AZ56,"E")</f>
        <v>0</v>
      </c>
      <c r="BD56" s="27" t="s">
        <v>10</v>
      </c>
      <c r="BE56" s="27"/>
      <c r="BF56" s="27"/>
      <c r="BG56" s="27"/>
      <c r="BH56" s="27"/>
      <c r="BI56" s="27"/>
      <c r="BJ56" s="27"/>
      <c r="BK56" s="27"/>
      <c r="BL56" s="27"/>
      <c r="BM56" s="27"/>
      <c r="BN56" s="28" t="n">
        <f aca="false">BP56+(BO56*(-0.25))</f>
        <v>-0.25</v>
      </c>
      <c r="BO56" s="29" t="n">
        <f aca="false">COUNTIF(BD56:BM56,"S")</f>
        <v>1</v>
      </c>
      <c r="BP56" s="30" t="n">
        <f aca="false">COUNTIF(BD56:BM56,"E")</f>
        <v>0</v>
      </c>
      <c r="BQ56" s="47" t="n">
        <f aca="false">N56+AA56+AN56+BA56+BN56</f>
        <v>2.25</v>
      </c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</row>
    <row r="57" customFormat="false" ht="16.5" hidden="false" customHeight="false" outlineLevel="0" collapsed="false">
      <c r="A57" s="60"/>
      <c r="B57" s="61"/>
      <c r="C57" s="26" t="n">
        <v>522</v>
      </c>
      <c r="D57" s="31"/>
      <c r="E57" s="31"/>
      <c r="F57" s="31"/>
      <c r="G57" s="31"/>
      <c r="H57" s="31" t="s">
        <v>10</v>
      </c>
      <c r="I57" s="31" t="s">
        <v>11</v>
      </c>
      <c r="J57" s="31"/>
      <c r="K57" s="31"/>
      <c r="L57" s="31"/>
      <c r="M57" s="31" t="s">
        <v>11</v>
      </c>
      <c r="N57" s="28" t="n">
        <f aca="false">P57+(O57*(-0.25))</f>
        <v>1.75</v>
      </c>
      <c r="O57" s="29" t="n">
        <f aca="false">COUNTIF(D57:M57,"S")</f>
        <v>1</v>
      </c>
      <c r="P57" s="30" t="n">
        <f aca="false">COUNTIF(D57:M57,"E")</f>
        <v>2</v>
      </c>
      <c r="Q57" s="31"/>
      <c r="R57" s="31"/>
      <c r="S57" s="31"/>
      <c r="T57" s="31"/>
      <c r="U57" s="31"/>
      <c r="V57" s="31"/>
      <c r="W57" s="31"/>
      <c r="X57" s="31"/>
      <c r="Y57" s="31" t="s">
        <v>10</v>
      </c>
      <c r="Z57" s="31" t="s">
        <v>10</v>
      </c>
      <c r="AA57" s="28" t="n">
        <f aca="false">AC57+(AB57*(-0.25))</f>
        <v>-0.5</v>
      </c>
      <c r="AB57" s="29" t="n">
        <f aca="false">COUNTIF(Q57:Z57,"S")</f>
        <v>2</v>
      </c>
      <c r="AC57" s="30" t="n">
        <f aca="false">COUNTIF(Q57:Z57,"E")</f>
        <v>0</v>
      </c>
      <c r="AD57" s="31"/>
      <c r="AE57" s="31"/>
      <c r="AF57" s="31"/>
      <c r="AG57" s="31"/>
      <c r="AH57" s="31"/>
      <c r="AI57" s="31"/>
      <c r="AJ57" s="31"/>
      <c r="AK57" s="31"/>
      <c r="AL57" s="31" t="s">
        <v>11</v>
      </c>
      <c r="AM57" s="31"/>
      <c r="AN57" s="28" t="n">
        <f aca="false">AP57+(AO57*(-0.25))</f>
        <v>1</v>
      </c>
      <c r="AO57" s="29" t="n">
        <f aca="false">COUNTIF(AD57:AM57,"S")</f>
        <v>0</v>
      </c>
      <c r="AP57" s="30" t="n">
        <f aca="false">COUNTIF(AD57:AM57,"E")</f>
        <v>1</v>
      </c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28" t="n">
        <f aca="false">BC57+(BB57*(-0.25))</f>
        <v>0</v>
      </c>
      <c r="BB57" s="29" t="n">
        <f aca="false">COUNTIF(AQ57:AZ57,"S")</f>
        <v>0</v>
      </c>
      <c r="BC57" s="30" t="n">
        <f aca="false">COUNTIF(AQ57:AZ57,"E")</f>
        <v>0</v>
      </c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8" t="n">
        <f aca="false">BP57+(BO57*(-0.25))</f>
        <v>0</v>
      </c>
      <c r="BO57" s="29" t="n">
        <f aca="false">COUNTIF(BD57:BM57,"S")</f>
        <v>0</v>
      </c>
      <c r="BP57" s="30" t="n">
        <f aca="false">COUNTIF(BD57:BM57,"E")</f>
        <v>0</v>
      </c>
      <c r="BQ57" s="47" t="n">
        <f aca="false">N57+AA57+AN57+BA57+BN57</f>
        <v>2.25</v>
      </c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</row>
    <row r="58" customFormat="false" ht="16.5" hidden="false" customHeight="false" outlineLevel="0" collapsed="false">
      <c r="A58" s="24"/>
      <c r="B58" s="25"/>
      <c r="C58" s="26" t="n">
        <v>1345</v>
      </c>
      <c r="D58" s="35" t="s">
        <v>10</v>
      </c>
      <c r="E58" s="35"/>
      <c r="F58" s="35"/>
      <c r="G58" s="35"/>
      <c r="H58" s="35" t="s">
        <v>10</v>
      </c>
      <c r="I58" s="35" t="s">
        <v>11</v>
      </c>
      <c r="J58" s="35"/>
      <c r="K58" s="35" t="s">
        <v>10</v>
      </c>
      <c r="L58" s="35"/>
      <c r="M58" s="35" t="s">
        <v>10</v>
      </c>
      <c r="N58" s="28" t="n">
        <f aca="false">P58+(O58*(-0.25))</f>
        <v>0</v>
      </c>
      <c r="O58" s="29" t="n">
        <f aca="false">COUNTIF(D58:M58,"S")</f>
        <v>4</v>
      </c>
      <c r="P58" s="30" t="n">
        <f aca="false">COUNTIF(D58:M58,"E")</f>
        <v>1</v>
      </c>
      <c r="Q58" s="35" t="s">
        <v>11</v>
      </c>
      <c r="R58" s="35"/>
      <c r="S58" s="35" t="s">
        <v>10</v>
      </c>
      <c r="T58" s="35" t="s">
        <v>10</v>
      </c>
      <c r="U58" s="35" t="s">
        <v>10</v>
      </c>
      <c r="V58" s="35" t="s">
        <v>10</v>
      </c>
      <c r="W58" s="35" t="s">
        <v>10</v>
      </c>
      <c r="X58" s="35"/>
      <c r="Y58" s="35" t="s">
        <v>10</v>
      </c>
      <c r="Z58" s="35" t="s">
        <v>10</v>
      </c>
      <c r="AA58" s="28" t="n">
        <f aca="false">AC58+(AB58*(-0.25))</f>
        <v>-0.75</v>
      </c>
      <c r="AB58" s="29" t="n">
        <f aca="false">COUNTIF(Q58:Z58,"S")</f>
        <v>7</v>
      </c>
      <c r="AC58" s="30" t="n">
        <f aca="false">COUNTIF(Q58:Z58,"E")</f>
        <v>1</v>
      </c>
      <c r="AD58" s="35" t="s">
        <v>11</v>
      </c>
      <c r="AE58" s="35" t="s">
        <v>10</v>
      </c>
      <c r="AF58" s="35" t="s">
        <v>10</v>
      </c>
      <c r="AG58" s="35" t="s">
        <v>10</v>
      </c>
      <c r="AH58" s="35" t="s">
        <v>11</v>
      </c>
      <c r="AI58" s="35" t="s">
        <v>10</v>
      </c>
      <c r="AJ58" s="35" t="s">
        <v>10</v>
      </c>
      <c r="AK58" s="35" t="s">
        <v>10</v>
      </c>
      <c r="AL58" s="35" t="s">
        <v>11</v>
      </c>
      <c r="AM58" s="35" t="s">
        <v>11</v>
      </c>
      <c r="AN58" s="28" t="n">
        <f aca="false">AP58+(AO58*(-0.25))</f>
        <v>2.5</v>
      </c>
      <c r="AO58" s="29" t="n">
        <f aca="false">COUNTIF(AD58:AM58,"S")</f>
        <v>6</v>
      </c>
      <c r="AP58" s="30" t="n">
        <f aca="false">COUNTIF(AD58:AM58,"E")</f>
        <v>4</v>
      </c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28" t="n">
        <f aca="false">BC58+(BB58*(-0.25))</f>
        <v>0</v>
      </c>
      <c r="BB58" s="29" t="n">
        <f aca="false">COUNTIF(AQ58:AZ58,"S")</f>
        <v>0</v>
      </c>
      <c r="BC58" s="30" t="n">
        <f aca="false">COUNTIF(AQ58:AZ58,"E")</f>
        <v>0</v>
      </c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28" t="n">
        <f aca="false">BP58+(BO58*(-0.25))</f>
        <v>0</v>
      </c>
      <c r="BO58" s="29" t="n">
        <f aca="false">COUNTIF(BD58:BM58,"S")</f>
        <v>0</v>
      </c>
      <c r="BP58" s="30" t="n">
        <f aca="false">COUNTIF(BD58:BM58,"E")</f>
        <v>0</v>
      </c>
      <c r="BQ58" s="47" t="n">
        <f aca="false">N58+AA58+AN58+BA58+BN58</f>
        <v>1.75</v>
      </c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</row>
    <row r="59" customFormat="false" ht="16.5" hidden="false" customHeight="false" outlineLevel="0" collapsed="false">
      <c r="A59" s="24"/>
      <c r="B59" s="25"/>
      <c r="C59" s="26" t="n">
        <v>7901</v>
      </c>
      <c r="D59" s="35" t="s">
        <v>10</v>
      </c>
      <c r="E59" s="35" t="s">
        <v>10</v>
      </c>
      <c r="F59" s="35" t="s">
        <v>10</v>
      </c>
      <c r="G59" s="35" t="s">
        <v>11</v>
      </c>
      <c r="H59" s="35" t="s">
        <v>11</v>
      </c>
      <c r="I59" s="35" t="s">
        <v>10</v>
      </c>
      <c r="J59" s="35" t="s">
        <v>10</v>
      </c>
      <c r="K59" s="35" t="s">
        <v>10</v>
      </c>
      <c r="L59" s="35" t="s">
        <v>10</v>
      </c>
      <c r="M59" s="35" t="s">
        <v>10</v>
      </c>
      <c r="N59" s="28" t="n">
        <f aca="false">P59+(O59*(-0.25))</f>
        <v>0</v>
      </c>
      <c r="O59" s="29" t="n">
        <f aca="false">COUNTIF(D59:M59,"S")</f>
        <v>8</v>
      </c>
      <c r="P59" s="30" t="n">
        <f aca="false">COUNTIF(D59:M59,"E")</f>
        <v>2</v>
      </c>
      <c r="Q59" s="35" t="s">
        <v>10</v>
      </c>
      <c r="R59" s="35" t="s">
        <v>10</v>
      </c>
      <c r="S59" s="35" t="s">
        <v>10</v>
      </c>
      <c r="T59" s="35" t="s">
        <v>10</v>
      </c>
      <c r="U59" s="35" t="s">
        <v>10</v>
      </c>
      <c r="V59" s="35" t="s">
        <v>10</v>
      </c>
      <c r="W59" s="35" t="s">
        <v>11</v>
      </c>
      <c r="X59" s="35" t="s">
        <v>11</v>
      </c>
      <c r="Y59" s="35" t="s">
        <v>10</v>
      </c>
      <c r="Z59" s="35" t="s">
        <v>10</v>
      </c>
      <c r="AA59" s="28" t="n">
        <f aca="false">AC59+(AB59*(-0.25))</f>
        <v>0</v>
      </c>
      <c r="AB59" s="29" t="n">
        <f aca="false">COUNTIF(Q59:Z59,"S")</f>
        <v>8</v>
      </c>
      <c r="AC59" s="30" t="n">
        <f aca="false">COUNTIF(Q59:Z59,"E")</f>
        <v>2</v>
      </c>
      <c r="AD59" s="35" t="s">
        <v>10</v>
      </c>
      <c r="AE59" s="35" t="s">
        <v>10</v>
      </c>
      <c r="AF59" s="35" t="s">
        <v>11</v>
      </c>
      <c r="AG59" s="35" t="s">
        <v>10</v>
      </c>
      <c r="AH59" s="35" t="s">
        <v>11</v>
      </c>
      <c r="AI59" s="35" t="s">
        <v>10</v>
      </c>
      <c r="AJ59" s="35" t="s">
        <v>10</v>
      </c>
      <c r="AK59" s="35" t="s">
        <v>10</v>
      </c>
      <c r="AL59" s="35" t="s">
        <v>11</v>
      </c>
      <c r="AM59" s="35" t="s">
        <v>11</v>
      </c>
      <c r="AN59" s="28" t="n">
        <f aca="false">AP59+(AO59*(-0.25))</f>
        <v>2.5</v>
      </c>
      <c r="AO59" s="29" t="n">
        <f aca="false">COUNTIF(AD59:AM59,"S")</f>
        <v>6</v>
      </c>
      <c r="AP59" s="30" t="n">
        <f aca="false">COUNTIF(AD59:AM59,"E")</f>
        <v>4</v>
      </c>
      <c r="AQ59" s="36" t="s">
        <v>10</v>
      </c>
      <c r="AR59" s="36" t="s">
        <v>10</v>
      </c>
      <c r="AS59" s="36" t="s">
        <v>10</v>
      </c>
      <c r="AT59" s="36" t="s">
        <v>10</v>
      </c>
      <c r="AU59" s="36" t="s">
        <v>11</v>
      </c>
      <c r="AV59" s="36" t="s">
        <v>10</v>
      </c>
      <c r="AW59" s="36" t="s">
        <v>10</v>
      </c>
      <c r="AX59" s="36" t="s">
        <v>11</v>
      </c>
      <c r="AY59" s="36" t="s">
        <v>10</v>
      </c>
      <c r="AZ59" s="36" t="s">
        <v>10</v>
      </c>
      <c r="BA59" s="28" t="n">
        <f aca="false">BC59+(BB59*(-0.25))</f>
        <v>0</v>
      </c>
      <c r="BB59" s="29" t="n">
        <f aca="false">COUNTIF(AQ59:AZ59,"S")</f>
        <v>8</v>
      </c>
      <c r="BC59" s="30" t="n">
        <f aca="false">COUNTIF(AQ59:AZ59,"E")</f>
        <v>2</v>
      </c>
      <c r="BD59" s="34" t="s">
        <v>10</v>
      </c>
      <c r="BE59" s="34" t="s">
        <v>10</v>
      </c>
      <c r="BF59" s="34" t="s">
        <v>10</v>
      </c>
      <c r="BG59" s="34" t="s">
        <v>10</v>
      </c>
      <c r="BH59" s="34" t="s">
        <v>10</v>
      </c>
      <c r="BI59" s="34" t="s">
        <v>10</v>
      </c>
      <c r="BJ59" s="34" t="s">
        <v>10</v>
      </c>
      <c r="BK59" s="34" t="s">
        <v>10</v>
      </c>
      <c r="BL59" s="34" t="s">
        <v>10</v>
      </c>
      <c r="BM59" s="34" t="s">
        <v>11</v>
      </c>
      <c r="BN59" s="28" t="n">
        <f aca="false">BP59+(BO59*(-0.25))</f>
        <v>-1.25</v>
      </c>
      <c r="BO59" s="29" t="n">
        <f aca="false">COUNTIF(BD59:BM59,"S")</f>
        <v>9</v>
      </c>
      <c r="BP59" s="30" t="n">
        <f aca="false">COUNTIF(BD59:BM59,"E")</f>
        <v>1</v>
      </c>
      <c r="BQ59" s="47" t="n">
        <f aca="false">N59+AA59+AN59+BA59+BN59</f>
        <v>1.25</v>
      </c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</row>
    <row r="60" customFormat="false" ht="16.5" hidden="false" customHeight="false" outlineLevel="0" collapsed="false">
      <c r="A60" s="24"/>
      <c r="B60" s="25"/>
      <c r="C60" s="26" t="n">
        <v>4006</v>
      </c>
      <c r="D60" s="35" t="s">
        <v>10</v>
      </c>
      <c r="E60" s="35" t="s">
        <v>10</v>
      </c>
      <c r="F60" s="35" t="s">
        <v>11</v>
      </c>
      <c r="G60" s="35" t="s">
        <v>10</v>
      </c>
      <c r="H60" s="35" t="s">
        <v>10</v>
      </c>
      <c r="I60" s="35" t="s">
        <v>10</v>
      </c>
      <c r="J60" s="35" t="s">
        <v>10</v>
      </c>
      <c r="K60" s="35" t="s">
        <v>10</v>
      </c>
      <c r="L60" s="35" t="s">
        <v>10</v>
      </c>
      <c r="M60" s="35" t="s">
        <v>11</v>
      </c>
      <c r="N60" s="28" t="n">
        <f aca="false">P60+(O60*(-0.25))</f>
        <v>0</v>
      </c>
      <c r="O60" s="29" t="n">
        <f aca="false">COUNTIF(D60:M60,"S")</f>
        <v>8</v>
      </c>
      <c r="P60" s="30" t="n">
        <f aca="false">COUNTIF(D60:M60,"E")</f>
        <v>2</v>
      </c>
      <c r="Q60" s="35" t="s">
        <v>11</v>
      </c>
      <c r="R60" s="35" t="s">
        <v>10</v>
      </c>
      <c r="S60" s="35" t="s">
        <v>10</v>
      </c>
      <c r="T60" s="35" t="s">
        <v>10</v>
      </c>
      <c r="U60" s="35" t="s">
        <v>10</v>
      </c>
      <c r="V60" s="35" t="s">
        <v>11</v>
      </c>
      <c r="W60" s="35" t="s">
        <v>11</v>
      </c>
      <c r="X60" s="35" t="s">
        <v>10</v>
      </c>
      <c r="Y60" s="35" t="s">
        <v>10</v>
      </c>
      <c r="Z60" s="35" t="s">
        <v>10</v>
      </c>
      <c r="AA60" s="28" t="n">
        <f aca="false">AC60+(AB60*(-0.25))</f>
        <v>1.25</v>
      </c>
      <c r="AB60" s="29" t="n">
        <f aca="false">COUNTIF(Q60:Z60,"S")</f>
        <v>7</v>
      </c>
      <c r="AC60" s="30" t="n">
        <f aca="false">COUNTIF(Q60:Z60,"E")</f>
        <v>3</v>
      </c>
      <c r="AD60" s="35" t="s">
        <v>10</v>
      </c>
      <c r="AE60" s="35" t="s">
        <v>11</v>
      </c>
      <c r="AF60" s="35" t="s">
        <v>10</v>
      </c>
      <c r="AG60" s="35" t="s">
        <v>10</v>
      </c>
      <c r="AH60" s="35" t="s">
        <v>11</v>
      </c>
      <c r="AI60" s="35" t="s">
        <v>10</v>
      </c>
      <c r="AJ60" s="35" t="s">
        <v>11</v>
      </c>
      <c r="AK60" s="35" t="s">
        <v>11</v>
      </c>
      <c r="AL60" s="35" t="s">
        <v>10</v>
      </c>
      <c r="AM60" s="35" t="s">
        <v>11</v>
      </c>
      <c r="AN60" s="28" t="n">
        <f aca="false">AP60+(AO60*(-0.25))</f>
        <v>3.75</v>
      </c>
      <c r="AO60" s="29" t="n">
        <f aca="false">COUNTIF(AD60:AM60,"S")</f>
        <v>5</v>
      </c>
      <c r="AP60" s="30" t="n">
        <f aca="false">COUNTIF(AD60:AM60,"E")</f>
        <v>5</v>
      </c>
      <c r="AQ60" s="36" t="s">
        <v>10</v>
      </c>
      <c r="AR60" s="36" t="s">
        <v>11</v>
      </c>
      <c r="AS60" s="36" t="s">
        <v>10</v>
      </c>
      <c r="AT60" s="36" t="s">
        <v>10</v>
      </c>
      <c r="AU60" s="36" t="s">
        <v>10</v>
      </c>
      <c r="AV60" s="36" t="s">
        <v>10</v>
      </c>
      <c r="AW60" s="36" t="s">
        <v>10</v>
      </c>
      <c r="AX60" s="36" t="s">
        <v>10</v>
      </c>
      <c r="AY60" s="36" t="s">
        <v>10</v>
      </c>
      <c r="AZ60" s="36" t="s">
        <v>10</v>
      </c>
      <c r="BA60" s="28" t="n">
        <f aca="false">BC60+(BB60*(-0.25))</f>
        <v>-1.25</v>
      </c>
      <c r="BB60" s="29" t="n">
        <f aca="false">COUNTIF(AQ60:AZ60,"S")</f>
        <v>9</v>
      </c>
      <c r="BC60" s="30" t="n">
        <f aca="false">COUNTIF(AQ60:AZ60,"E")</f>
        <v>1</v>
      </c>
      <c r="BD60" s="36" t="s">
        <v>10</v>
      </c>
      <c r="BE60" s="36" t="s">
        <v>10</v>
      </c>
      <c r="BF60" s="36" t="s">
        <v>10</v>
      </c>
      <c r="BG60" s="36" t="s">
        <v>10</v>
      </c>
      <c r="BH60" s="36" t="s">
        <v>10</v>
      </c>
      <c r="BI60" s="36" t="s">
        <v>10</v>
      </c>
      <c r="BJ60" s="36" t="s">
        <v>10</v>
      </c>
      <c r="BK60" s="36" t="s">
        <v>10</v>
      </c>
      <c r="BL60" s="36" t="s">
        <v>10</v>
      </c>
      <c r="BM60" s="36" t="s">
        <v>10</v>
      </c>
      <c r="BN60" s="28" t="n">
        <f aca="false">BP60+(BO60*(-0.25))</f>
        <v>-2.5</v>
      </c>
      <c r="BO60" s="29" t="n">
        <f aca="false">COUNTIF(BD60:BM60,"S")</f>
        <v>10</v>
      </c>
      <c r="BP60" s="30" t="n">
        <f aca="false">COUNTIF(BD60:BM60,"E")</f>
        <v>0</v>
      </c>
      <c r="BQ60" s="47" t="n">
        <f aca="false">N60+AA60+AN60+BA60+BN60</f>
        <v>1.25</v>
      </c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</row>
    <row r="61" customFormat="false" ht="16.5" hidden="false" customHeight="false" outlineLevel="0" collapsed="false">
      <c r="A61" s="24"/>
      <c r="B61" s="25"/>
      <c r="C61" s="26" t="n">
        <v>648</v>
      </c>
      <c r="D61" s="35" t="s">
        <v>10</v>
      </c>
      <c r="E61" s="35" t="s">
        <v>10</v>
      </c>
      <c r="F61" s="35" t="s">
        <v>10</v>
      </c>
      <c r="G61" s="35" t="s">
        <v>10</v>
      </c>
      <c r="H61" s="35" t="s">
        <v>10</v>
      </c>
      <c r="I61" s="35" t="s">
        <v>11</v>
      </c>
      <c r="J61" s="35" t="s">
        <v>10</v>
      </c>
      <c r="K61" s="35" t="s">
        <v>11</v>
      </c>
      <c r="L61" s="35" t="s">
        <v>11</v>
      </c>
      <c r="M61" s="35" t="s">
        <v>10</v>
      </c>
      <c r="N61" s="28" t="n">
        <f aca="false">P61+(O61*(-0.25))</f>
        <v>1.25</v>
      </c>
      <c r="O61" s="29" t="n">
        <f aca="false">COUNTIF(D61:M61,"S")</f>
        <v>7</v>
      </c>
      <c r="P61" s="30" t="n">
        <f aca="false">COUNTIF(D61:M61,"E")</f>
        <v>3</v>
      </c>
      <c r="Q61" s="35" t="s">
        <v>11</v>
      </c>
      <c r="R61" s="35" t="s">
        <v>10</v>
      </c>
      <c r="S61" s="35" t="s">
        <v>10</v>
      </c>
      <c r="T61" s="35" t="s">
        <v>10</v>
      </c>
      <c r="U61" s="35" t="s">
        <v>10</v>
      </c>
      <c r="V61" s="35" t="s">
        <v>10</v>
      </c>
      <c r="W61" s="35" t="s">
        <v>10</v>
      </c>
      <c r="X61" s="35" t="s">
        <v>10</v>
      </c>
      <c r="Y61" s="35" t="s">
        <v>10</v>
      </c>
      <c r="Z61" s="35" t="s">
        <v>10</v>
      </c>
      <c r="AA61" s="28" t="n">
        <f aca="false">AC61+(AB61*(-0.25))</f>
        <v>-1.25</v>
      </c>
      <c r="AB61" s="29" t="n">
        <f aca="false">COUNTIF(Q61:Z61,"S")</f>
        <v>9</v>
      </c>
      <c r="AC61" s="30" t="n">
        <f aca="false">COUNTIF(Q61:Z61,"E")</f>
        <v>1</v>
      </c>
      <c r="AD61" s="35" t="s">
        <v>10</v>
      </c>
      <c r="AE61" s="35" t="s">
        <v>10</v>
      </c>
      <c r="AF61" s="35" t="s">
        <v>11</v>
      </c>
      <c r="AG61" s="35" t="s">
        <v>11</v>
      </c>
      <c r="AH61" s="35" t="s">
        <v>10</v>
      </c>
      <c r="AI61" s="35" t="s">
        <v>10</v>
      </c>
      <c r="AJ61" s="35" t="s">
        <v>11</v>
      </c>
      <c r="AK61" s="35" t="s">
        <v>10</v>
      </c>
      <c r="AL61" s="35" t="s">
        <v>10</v>
      </c>
      <c r="AM61" s="35" t="s">
        <v>11</v>
      </c>
      <c r="AN61" s="28" t="n">
        <f aca="false">AP61+(AO61*(-0.25))</f>
        <v>2.5</v>
      </c>
      <c r="AO61" s="29" t="n">
        <f aca="false">COUNTIF(AD61:AM61,"S")</f>
        <v>6</v>
      </c>
      <c r="AP61" s="30" t="n">
        <f aca="false">COUNTIF(AD61:AM61,"E")</f>
        <v>4</v>
      </c>
      <c r="AQ61" s="36" t="s">
        <v>10</v>
      </c>
      <c r="AR61" s="36" t="s">
        <v>10</v>
      </c>
      <c r="AS61" s="36" t="s">
        <v>10</v>
      </c>
      <c r="AT61" s="36"/>
      <c r="AU61" s="36" t="s">
        <v>10</v>
      </c>
      <c r="AV61" s="36"/>
      <c r="AW61" s="36"/>
      <c r="AX61" s="36"/>
      <c r="AY61" s="36" t="s">
        <v>10</v>
      </c>
      <c r="AZ61" s="36" t="s">
        <v>10</v>
      </c>
      <c r="BA61" s="28" t="n">
        <f aca="false">BC61+(BB61*(-0.25))</f>
        <v>-1.5</v>
      </c>
      <c r="BB61" s="29" t="n">
        <f aca="false">COUNTIF(AQ61:AZ61,"S")</f>
        <v>6</v>
      </c>
      <c r="BC61" s="30" t="n">
        <f aca="false">COUNTIF(AQ61:AZ61,"E")</f>
        <v>0</v>
      </c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28" t="n">
        <f aca="false">BP61+(BO61*(-0.25))</f>
        <v>0</v>
      </c>
      <c r="BO61" s="29" t="n">
        <f aca="false">COUNTIF(BD61:BM61,"S")</f>
        <v>0</v>
      </c>
      <c r="BP61" s="30" t="n">
        <f aca="false">COUNTIF(BD61:BM61,"E")</f>
        <v>0</v>
      </c>
      <c r="BQ61" s="47" t="n">
        <f aca="false">N61+AA61+AN61+BA61+BN61</f>
        <v>1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</row>
    <row r="62" customFormat="false" ht="16.5" hidden="false" customHeight="false" outlineLevel="0" collapsed="false">
      <c r="A62" s="24"/>
      <c r="B62" s="25"/>
      <c r="C62" s="26" t="n">
        <v>4766</v>
      </c>
      <c r="D62" s="31"/>
      <c r="E62" s="31"/>
      <c r="F62" s="31" t="s">
        <v>11</v>
      </c>
      <c r="G62" s="31"/>
      <c r="H62" s="31" t="s">
        <v>11</v>
      </c>
      <c r="I62" s="31"/>
      <c r="J62" s="31"/>
      <c r="K62" s="31"/>
      <c r="L62" s="31"/>
      <c r="M62" s="31" t="s">
        <v>10</v>
      </c>
      <c r="N62" s="28" t="n">
        <f aca="false">P62+(O62*(-0.25))</f>
        <v>1.75</v>
      </c>
      <c r="O62" s="29" t="n">
        <f aca="false">COUNTIF(D62:M62,"S")</f>
        <v>1</v>
      </c>
      <c r="P62" s="30" t="n">
        <f aca="false">COUNTIF(D62:M62,"E")</f>
        <v>2</v>
      </c>
      <c r="Q62" s="31"/>
      <c r="R62" s="31" t="s">
        <v>10</v>
      </c>
      <c r="S62" s="31" t="s">
        <v>10</v>
      </c>
      <c r="T62" s="31"/>
      <c r="U62" s="31"/>
      <c r="V62" s="31" t="s">
        <v>10</v>
      </c>
      <c r="W62" s="31"/>
      <c r="X62" s="31" t="s">
        <v>10</v>
      </c>
      <c r="Y62" s="31"/>
      <c r="Z62" s="31" t="s">
        <v>10</v>
      </c>
      <c r="AA62" s="28" t="n">
        <f aca="false">AC62+(AB62*(-0.25))</f>
        <v>-1.25</v>
      </c>
      <c r="AB62" s="29" t="n">
        <f aca="false">COUNTIF(Q62:Z62,"S")</f>
        <v>5</v>
      </c>
      <c r="AC62" s="30" t="n">
        <f aca="false">COUNTIF(Q62:Z62,"E")</f>
        <v>0</v>
      </c>
      <c r="AD62" s="31"/>
      <c r="AE62" s="31"/>
      <c r="AF62" s="31" t="s">
        <v>10</v>
      </c>
      <c r="AG62" s="31" t="s">
        <v>10</v>
      </c>
      <c r="AH62" s="31" t="s">
        <v>10</v>
      </c>
      <c r="AI62" s="31"/>
      <c r="AJ62" s="31"/>
      <c r="AK62" s="31" t="s">
        <v>10</v>
      </c>
      <c r="AL62" s="31"/>
      <c r="AM62" s="31"/>
      <c r="AN62" s="28" t="n">
        <f aca="false">AP62+(AO62*(-0.25))</f>
        <v>-1</v>
      </c>
      <c r="AO62" s="29" t="n">
        <f aca="false">COUNTIF(AD62:AM62,"S")</f>
        <v>4</v>
      </c>
      <c r="AP62" s="30" t="n">
        <f aca="false">COUNTIF(AD62:AM62,"E")</f>
        <v>0</v>
      </c>
      <c r="AQ62" s="32"/>
      <c r="AR62" s="32"/>
      <c r="AS62" s="32" t="s">
        <v>10</v>
      </c>
      <c r="AT62" s="32"/>
      <c r="AU62" s="32"/>
      <c r="AV62" s="32"/>
      <c r="AW62" s="32"/>
      <c r="AX62" s="32"/>
      <c r="AY62" s="32"/>
      <c r="AZ62" s="32"/>
      <c r="BA62" s="28" t="n">
        <f aca="false">BC62+(BB62*(-0.25))</f>
        <v>-0.25</v>
      </c>
      <c r="BB62" s="29" t="n">
        <f aca="false">COUNTIF(AQ62:AZ62,"S")</f>
        <v>1</v>
      </c>
      <c r="BC62" s="30" t="n">
        <f aca="false">COUNTIF(AQ62:AZ62,"E")</f>
        <v>0</v>
      </c>
      <c r="BD62" s="27" t="s">
        <v>10</v>
      </c>
      <c r="BE62" s="27"/>
      <c r="BF62" s="27"/>
      <c r="BG62" s="27"/>
      <c r="BH62" s="27" t="s">
        <v>10</v>
      </c>
      <c r="BI62" s="27" t="s">
        <v>10</v>
      </c>
      <c r="BJ62" s="27"/>
      <c r="BK62" s="27"/>
      <c r="BL62" s="27"/>
      <c r="BM62" s="27"/>
      <c r="BN62" s="28" t="n">
        <f aca="false">BP62+(BO62*(-0.25))</f>
        <v>-0.75</v>
      </c>
      <c r="BO62" s="29" t="n">
        <f aca="false">COUNTIF(BD62:BM62,"S")</f>
        <v>3</v>
      </c>
      <c r="BP62" s="30" t="n">
        <f aca="false">COUNTIF(BD62:BM62,"E")</f>
        <v>0</v>
      </c>
      <c r="BQ62" s="47" t="n">
        <f aca="false">N62+AA62+AN62+BA62+BN62</f>
        <v>-1.5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</row>
    <row r="63" customFormat="false" ht="16.5" hidden="false" customHeight="false" outlineLevel="0" collapsed="false">
      <c r="A63" s="24"/>
      <c r="B63" s="25"/>
      <c r="C63" s="26" t="n">
        <v>3055</v>
      </c>
      <c r="D63" s="27" t="s">
        <v>10</v>
      </c>
      <c r="E63" s="27" t="s">
        <v>11</v>
      </c>
      <c r="F63" s="27" t="s">
        <v>11</v>
      </c>
      <c r="G63" s="27" t="s">
        <v>10</v>
      </c>
      <c r="H63" s="27" t="s">
        <v>10</v>
      </c>
      <c r="I63" s="27" t="s">
        <v>10</v>
      </c>
      <c r="J63" s="27" t="s">
        <v>10</v>
      </c>
      <c r="K63" s="27" t="s">
        <v>10</v>
      </c>
      <c r="L63" s="27" t="s">
        <v>10</v>
      </c>
      <c r="M63" s="27" t="s">
        <v>11</v>
      </c>
      <c r="N63" s="28" t="n">
        <f aca="false">P63+(O63*(-0.25))</f>
        <v>1.25</v>
      </c>
      <c r="O63" s="29" t="n">
        <f aca="false">COUNTIF(D63:M63,"S")</f>
        <v>7</v>
      </c>
      <c r="P63" s="30" t="n">
        <f aca="false">COUNTIF(D63:M63,"E")</f>
        <v>3</v>
      </c>
      <c r="Q63" s="27" t="s">
        <v>10</v>
      </c>
      <c r="R63" s="27" t="s">
        <v>10</v>
      </c>
      <c r="S63" s="27" t="s">
        <v>10</v>
      </c>
      <c r="T63" s="27" t="s">
        <v>10</v>
      </c>
      <c r="U63" s="27" t="s">
        <v>10</v>
      </c>
      <c r="V63" s="27" t="s">
        <v>11</v>
      </c>
      <c r="W63" s="27" t="s">
        <v>10</v>
      </c>
      <c r="X63" s="27" t="s">
        <v>10</v>
      </c>
      <c r="Y63" s="27" t="s">
        <v>10</v>
      </c>
      <c r="Z63" s="27" t="s">
        <v>10</v>
      </c>
      <c r="AA63" s="28" t="n">
        <f aca="false">AC63+(AB63*(-0.25))</f>
        <v>-1.25</v>
      </c>
      <c r="AB63" s="29" t="n">
        <f aca="false">COUNTIF(Q63:Z63,"S")</f>
        <v>9</v>
      </c>
      <c r="AC63" s="30" t="n">
        <f aca="false">COUNTIF(Q63:Z63,"E")</f>
        <v>1</v>
      </c>
      <c r="AD63" s="31" t="s">
        <v>10</v>
      </c>
      <c r="AE63" s="31" t="s">
        <v>10</v>
      </c>
      <c r="AF63" s="31" t="s">
        <v>10</v>
      </c>
      <c r="AG63" s="31" t="s">
        <v>10</v>
      </c>
      <c r="AH63" s="31" t="s">
        <v>10</v>
      </c>
      <c r="AI63" s="31" t="s">
        <v>10</v>
      </c>
      <c r="AJ63" s="31" t="s">
        <v>10</v>
      </c>
      <c r="AK63" s="31" t="s">
        <v>10</v>
      </c>
      <c r="AL63" s="31" t="s">
        <v>11</v>
      </c>
      <c r="AM63" s="31" t="s">
        <v>10</v>
      </c>
      <c r="AN63" s="28" t="n">
        <f aca="false">AP63+(AO63*(-0.25))</f>
        <v>-1.25</v>
      </c>
      <c r="AO63" s="29" t="n">
        <f aca="false">COUNTIF(AD63:AM63,"S")</f>
        <v>9</v>
      </c>
      <c r="AP63" s="30" t="n">
        <f aca="false">COUNTIF(AD63:AM63,"E")</f>
        <v>1</v>
      </c>
      <c r="AQ63" s="32" t="s">
        <v>10</v>
      </c>
      <c r="AR63" s="32" t="s">
        <v>10</v>
      </c>
      <c r="AS63" s="32" t="s">
        <v>10</v>
      </c>
      <c r="AT63" s="32" t="s">
        <v>10</v>
      </c>
      <c r="AU63" s="32" t="s">
        <v>10</v>
      </c>
      <c r="AV63" s="32" t="s">
        <v>10</v>
      </c>
      <c r="AW63" s="32" t="s">
        <v>10</v>
      </c>
      <c r="AX63" s="32" t="s">
        <v>10</v>
      </c>
      <c r="AY63" s="32" t="s">
        <v>10</v>
      </c>
      <c r="AZ63" s="32" t="s">
        <v>10</v>
      </c>
      <c r="BA63" s="28" t="n">
        <f aca="false">BC63+(BB63*(-0.25))</f>
        <v>-2.5</v>
      </c>
      <c r="BB63" s="29" t="n">
        <f aca="false">COUNTIF(AQ63:AZ63,"S")</f>
        <v>10</v>
      </c>
      <c r="BC63" s="30" t="n">
        <f aca="false">COUNTIF(AQ63:AZ63,"E")</f>
        <v>0</v>
      </c>
      <c r="BD63" s="27" t="s">
        <v>10</v>
      </c>
      <c r="BE63" s="27" t="s">
        <v>10</v>
      </c>
      <c r="BF63" s="27" t="s">
        <v>10</v>
      </c>
      <c r="BG63" s="27" t="s">
        <v>10</v>
      </c>
      <c r="BH63" s="27" t="s">
        <v>10</v>
      </c>
      <c r="BI63" s="27" t="s">
        <v>10</v>
      </c>
      <c r="BJ63" s="27" t="s">
        <v>10</v>
      </c>
      <c r="BK63" s="27" t="s">
        <v>10</v>
      </c>
      <c r="BL63" s="27" t="s">
        <v>10</v>
      </c>
      <c r="BM63" s="27" t="s">
        <v>10</v>
      </c>
      <c r="BN63" s="28" t="n">
        <f aca="false">BP63+(BO63*(-0.25))</f>
        <v>-2.5</v>
      </c>
      <c r="BO63" s="29" t="n">
        <f aca="false">COUNTIF(BD63:BM63,"S")</f>
        <v>10</v>
      </c>
      <c r="BP63" s="30" t="n">
        <f aca="false">COUNTIF(BD63:BM63,"E")</f>
        <v>0</v>
      </c>
      <c r="BQ63" s="47" t="n">
        <f aca="false">N63+AA63+AN63+BA63+BN63</f>
        <v>-6.25</v>
      </c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</row>
    <row r="64" customFormat="false" ht="12.75" hidden="false" customHeight="fals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64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63"/>
      <c r="AB64" s="64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63"/>
      <c r="AO64" s="64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63"/>
      <c r="BB64" s="64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63"/>
      <c r="BO64" s="64"/>
      <c r="BP64" s="56"/>
      <c r="BQ64" s="54"/>
    </row>
    <row r="65" customFormat="false" ht="12.7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65" t="s">
        <v>28</v>
      </c>
      <c r="N65" s="66" t="n">
        <f aca="false">SUM(N3:N63)</f>
        <v>158.5</v>
      </c>
      <c r="O65" s="64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65" t="s">
        <v>28</v>
      </c>
      <c r="AA65" s="66" t="n">
        <f aca="false">SUM(AA3:AA63)</f>
        <v>93.5</v>
      </c>
      <c r="AB65" s="64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65" t="s">
        <v>28</v>
      </c>
      <c r="AN65" s="66" t="n">
        <f aca="false">SUM(AN3:AN63)</f>
        <v>143</v>
      </c>
      <c r="AO65" s="64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65" t="s">
        <v>28</v>
      </c>
      <c r="BA65" s="66" t="n">
        <f aca="false">SUM(BA3:BA63)</f>
        <v>36.5</v>
      </c>
      <c r="BB65" s="64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65" t="s">
        <v>28</v>
      </c>
      <c r="BN65" s="66" t="n">
        <f aca="false">SUM(BN3:BN63)</f>
        <v>85</v>
      </c>
      <c r="BO65" s="64"/>
      <c r="BP65" s="56"/>
      <c r="BQ65" s="54"/>
    </row>
    <row r="66" customFormat="false" ht="12.75" hidden="false" customHeight="false" outlineLevel="0" collapsed="false">
      <c r="BQ66" s="67"/>
    </row>
    <row r="67" customFormat="false" ht="12.75" hidden="false" customHeight="false" outlineLevel="0" collapsed="false">
      <c r="BQ67" s="67"/>
    </row>
    <row r="68" customFormat="false" ht="12.75" hidden="false" customHeight="false" outlineLevel="0" collapsed="false">
      <c r="BQ68" s="67"/>
    </row>
    <row r="69" customFormat="false" ht="12.75" hidden="false" customHeight="false" outlineLevel="0" collapsed="false">
      <c r="AM69" s="0" t="s">
        <v>11</v>
      </c>
      <c r="AN69" s="1" t="s">
        <v>29</v>
      </c>
      <c r="BQ69" s="67"/>
    </row>
    <row r="70" customFormat="false" ht="12.75" hidden="false" customHeight="false" outlineLevel="0" collapsed="false">
      <c r="AM70" s="0" t="s">
        <v>10</v>
      </c>
      <c r="AN70" s="1" t="s">
        <v>30</v>
      </c>
      <c r="BQ70" s="67"/>
    </row>
    <row r="71" customFormat="false" ht="12.75" hidden="false" customHeight="false" outlineLevel="0" collapsed="false">
      <c r="A71" s="68" t="s">
        <v>31</v>
      </c>
      <c r="B71" s="68"/>
      <c r="C71" s="68" t="n">
        <f aca="false">N65</f>
        <v>158.5</v>
      </c>
      <c r="AM71" s="0" t="s">
        <v>32</v>
      </c>
      <c r="AN71" s="1" t="s">
        <v>33</v>
      </c>
      <c r="BQ71" s="67"/>
    </row>
    <row r="72" customFormat="false" ht="12.75" hidden="false" customHeight="false" outlineLevel="0" collapsed="false">
      <c r="A72" s="68" t="s">
        <v>34</v>
      </c>
      <c r="B72" s="68"/>
      <c r="C72" s="68" t="n">
        <f aca="false">AA65</f>
        <v>93.5</v>
      </c>
      <c r="BQ72" s="67"/>
    </row>
    <row r="73" customFormat="false" ht="12.75" hidden="false" customHeight="false" outlineLevel="0" collapsed="false">
      <c r="A73" s="68" t="s">
        <v>35</v>
      </c>
      <c r="B73" s="68"/>
      <c r="C73" s="68" t="n">
        <f aca="false">AN65</f>
        <v>143</v>
      </c>
      <c r="AM73" s="69"/>
      <c r="AN73" s="1" t="s">
        <v>36</v>
      </c>
      <c r="BQ73" s="67"/>
    </row>
    <row r="74" customFormat="false" ht="12.75" hidden="false" customHeight="false" outlineLevel="0" collapsed="false">
      <c r="A74" s="68" t="s">
        <v>37</v>
      </c>
      <c r="B74" s="68"/>
      <c r="C74" s="68" t="n">
        <f aca="false">BA65</f>
        <v>36.5</v>
      </c>
      <c r="BQ74" s="67"/>
    </row>
    <row r="75" customFormat="false" ht="12.75" hidden="false" customHeight="false" outlineLevel="0" collapsed="false">
      <c r="A75" s="68" t="s">
        <v>38</v>
      </c>
      <c r="C75" s="68" t="n">
        <f aca="false">+BN65</f>
        <v>85</v>
      </c>
      <c r="AM75" s="70"/>
      <c r="AN75" s="1" t="s">
        <v>39</v>
      </c>
      <c r="BQ75" s="67"/>
    </row>
    <row r="76" customFormat="false" ht="12.75" hidden="false" customHeight="false" outlineLevel="0" collapsed="false">
      <c r="BQ76" s="67"/>
    </row>
    <row r="77" customFormat="false" ht="12.75" hidden="false" customHeight="false" outlineLevel="0" collapsed="false">
      <c r="AM77" s="71"/>
      <c r="AN77" s="1" t="s">
        <v>40</v>
      </c>
      <c r="BQ77" s="67"/>
    </row>
    <row r="78" customFormat="false" ht="12.75" hidden="false" customHeight="false" outlineLevel="0" collapsed="false">
      <c r="BQ78" s="67"/>
    </row>
    <row r="79" customFormat="false" ht="12.75" hidden="false" customHeight="false" outlineLevel="0" collapsed="false">
      <c r="BQ79" s="67"/>
    </row>
    <row r="80" customFormat="false" ht="12.75" hidden="false" customHeight="false" outlineLevel="0" collapsed="false">
      <c r="BQ80" s="67"/>
    </row>
    <row r="81" customFormat="false" ht="12.75" hidden="false" customHeight="false" outlineLevel="0" collapsed="false">
      <c r="BQ81" s="67"/>
    </row>
    <row r="82" customFormat="false" ht="12.75" hidden="false" customHeight="false" outlineLevel="0" collapsed="false">
      <c r="BQ82" s="67"/>
    </row>
    <row r="83" customFormat="false" ht="12.75" hidden="false" customHeight="false" outlineLevel="0" collapsed="false">
      <c r="BQ83" s="67"/>
    </row>
    <row r="84" customFormat="false" ht="12.75" hidden="false" customHeight="false" outlineLevel="0" collapsed="false">
      <c r="BQ84" s="67"/>
    </row>
    <row r="85" customFormat="false" ht="12.75" hidden="false" customHeight="false" outlineLevel="0" collapsed="false">
      <c r="BQ85" s="67"/>
    </row>
    <row r="86" customFormat="false" ht="12.75" hidden="false" customHeight="false" outlineLevel="0" collapsed="false">
      <c r="BQ86" s="67"/>
    </row>
    <row r="87" customFormat="false" ht="12.75" hidden="false" customHeight="false" outlineLevel="0" collapsed="false">
      <c r="BQ87" s="67"/>
    </row>
    <row r="88" customFormat="false" ht="12.75" hidden="false" customHeight="false" outlineLevel="0" collapsed="false">
      <c r="BQ88" s="67"/>
    </row>
    <row r="89" customFormat="false" ht="12.75" hidden="false" customHeight="false" outlineLevel="0" collapsed="false">
      <c r="BQ89" s="67"/>
    </row>
    <row r="90" customFormat="false" ht="12.75" hidden="false" customHeight="false" outlineLevel="0" collapsed="false">
      <c r="BQ90" s="67"/>
    </row>
    <row r="91" customFormat="false" ht="12.75" hidden="false" customHeight="false" outlineLevel="0" collapsed="false">
      <c r="BQ91" s="67"/>
    </row>
    <row r="92" customFormat="false" ht="12.75" hidden="false" customHeight="false" outlineLevel="0" collapsed="false">
      <c r="BQ92" s="67"/>
    </row>
    <row r="93" customFormat="false" ht="12.75" hidden="false" customHeight="false" outlineLevel="0" collapsed="false">
      <c r="BQ93" s="67"/>
    </row>
    <row r="94" customFormat="false" ht="12.75" hidden="false" customHeight="false" outlineLevel="0" collapsed="false">
      <c r="BQ94" s="67"/>
    </row>
    <row r="95" customFormat="false" ht="12.75" hidden="false" customHeight="false" outlineLevel="0" collapsed="false">
      <c r="BQ95" s="67"/>
    </row>
    <row r="96" customFormat="false" ht="12.75" hidden="false" customHeight="false" outlineLevel="0" collapsed="false">
      <c r="BQ96" s="67"/>
    </row>
    <row r="97" customFormat="false" ht="12.75" hidden="false" customHeight="false" outlineLevel="0" collapsed="false">
      <c r="BQ97" s="67"/>
    </row>
    <row r="98" customFormat="false" ht="12.75" hidden="false" customHeight="false" outlineLevel="0" collapsed="false">
      <c r="BQ98" s="67"/>
    </row>
    <row r="99" customFormat="false" ht="12.75" hidden="false" customHeight="false" outlineLevel="0" collapsed="false">
      <c r="BQ99" s="67"/>
    </row>
    <row r="100" customFormat="false" ht="12.75" hidden="false" customHeight="false" outlineLevel="0" collapsed="false">
      <c r="BQ100" s="67"/>
    </row>
    <row r="101" customFormat="false" ht="12.75" hidden="false" customHeight="false" outlineLevel="0" collapsed="false">
      <c r="BQ101" s="67"/>
    </row>
    <row r="102" customFormat="false" ht="12.75" hidden="false" customHeight="false" outlineLevel="0" collapsed="false">
      <c r="BQ102" s="67"/>
    </row>
  </sheetData>
  <mergeCells count="8">
    <mergeCell ref="A1:A2"/>
    <mergeCell ref="B1:B2"/>
    <mergeCell ref="C1:C2"/>
    <mergeCell ref="D1:M1"/>
    <mergeCell ref="Q1:Z1"/>
    <mergeCell ref="AD1:AM1"/>
    <mergeCell ref="AQ1:AZ1"/>
    <mergeCell ref="BD1:BM1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5" t="s">
        <v>0</v>
      </c>
      <c r="C2" s="72"/>
      <c r="D2" s="0" t="s">
        <v>41</v>
      </c>
    </row>
    <row r="3" customFormat="false" ht="12.75" hidden="false" customHeight="false" outlineLevel="0" collapsed="false">
      <c r="B3" s="72"/>
      <c r="C3" s="72"/>
    </row>
    <row r="4" customFormat="false" ht="12.75" hidden="false" customHeight="false" outlineLevel="0" collapsed="false">
      <c r="B4" s="57" t="s">
        <v>42</v>
      </c>
      <c r="C4" s="26" t="n">
        <v>3749</v>
      </c>
      <c r="D4" s="0" t="n">
        <v>2.5</v>
      </c>
    </row>
    <row r="5" customFormat="false" ht="12.75" hidden="false" customHeight="false" outlineLevel="0" collapsed="false">
      <c r="B5" s="25" t="s">
        <v>43</v>
      </c>
      <c r="C5" s="26" t="n">
        <v>7906</v>
      </c>
      <c r="D5" s="0" t="n">
        <v>3.75</v>
      </c>
    </row>
    <row r="6" customFormat="false" ht="12.75" hidden="false" customHeight="false" outlineLevel="0" collapsed="false">
      <c r="B6" s="25" t="s">
        <v>44</v>
      </c>
      <c r="C6" s="26" t="n">
        <v>3275</v>
      </c>
      <c r="D6" s="0" t="n">
        <v>4</v>
      </c>
    </row>
    <row r="7" customFormat="false" ht="12.75" hidden="false" customHeight="false" outlineLevel="0" collapsed="false">
      <c r="B7" s="25" t="s">
        <v>45</v>
      </c>
      <c r="C7" s="26" t="n">
        <v>3837</v>
      </c>
      <c r="D7" s="0" t="n">
        <v>4.75</v>
      </c>
    </row>
    <row r="8" customFormat="false" ht="12.75" hidden="false" customHeight="false" outlineLevel="0" collapsed="false">
      <c r="B8" s="25" t="s">
        <v>46</v>
      </c>
      <c r="C8" s="26" t="n">
        <v>4259</v>
      </c>
      <c r="D8" s="0" t="n">
        <v>5</v>
      </c>
    </row>
    <row r="9" customFormat="false" ht="12.75" hidden="false" customHeight="false" outlineLevel="0" collapsed="false">
      <c r="B9" s="25" t="s">
        <v>47</v>
      </c>
      <c r="C9" s="26" t="n">
        <v>4507</v>
      </c>
      <c r="D9" s="0" t="n">
        <v>5</v>
      </c>
    </row>
    <row r="10" customFormat="false" ht="12.75" hidden="false" customHeight="false" outlineLevel="0" collapsed="false">
      <c r="B10" s="25" t="s">
        <v>48</v>
      </c>
      <c r="C10" s="26" t="n">
        <v>7041</v>
      </c>
      <c r="D10" s="0" t="n">
        <v>5.25</v>
      </c>
    </row>
    <row r="11" customFormat="false" ht="12.75" hidden="false" customHeight="false" outlineLevel="0" collapsed="false">
      <c r="B11" s="25" t="s">
        <v>49</v>
      </c>
      <c r="C11" s="26" t="n">
        <v>4212</v>
      </c>
      <c r="D11" s="0" t="n">
        <v>5.25</v>
      </c>
    </row>
    <row r="12" customFormat="false" ht="12.75" hidden="false" customHeight="false" outlineLevel="0" collapsed="false">
      <c r="B12" s="25" t="s">
        <v>50</v>
      </c>
      <c r="C12" s="26" t="n">
        <v>256</v>
      </c>
      <c r="D12" s="0" t="n">
        <v>5.75</v>
      </c>
    </row>
    <row r="13" customFormat="false" ht="12.75" hidden="false" customHeight="false" outlineLevel="0" collapsed="false">
      <c r="B13" s="53" t="s">
        <v>51</v>
      </c>
      <c r="C13" s="26" t="n">
        <v>4409</v>
      </c>
      <c r="D13" s="0" t="n">
        <v>6.75</v>
      </c>
    </row>
    <row r="14" customFormat="false" ht="12.75" hidden="false" customHeight="false" outlineLevel="0" collapsed="false">
      <c r="B14" s="53" t="s">
        <v>52</v>
      </c>
      <c r="C14" s="26" t="n">
        <v>5826</v>
      </c>
      <c r="D14" s="0" t="n">
        <v>7</v>
      </c>
    </row>
    <row r="15" customFormat="false" ht="12.75" hidden="false" customHeight="false" outlineLevel="0" collapsed="false">
      <c r="B15" s="25" t="s">
        <v>53</v>
      </c>
      <c r="C15" s="26" t="n">
        <v>1657</v>
      </c>
      <c r="D15" s="0" t="n">
        <v>7</v>
      </c>
    </row>
    <row r="16" customFormat="false" ht="12.75" hidden="false" customHeight="false" outlineLevel="0" collapsed="false">
      <c r="B16" s="25" t="s">
        <v>54</v>
      </c>
      <c r="C16" s="26" t="n">
        <v>8935</v>
      </c>
      <c r="D16" s="0" t="n">
        <v>7.25</v>
      </c>
    </row>
    <row r="17" customFormat="false" ht="12.75" hidden="false" customHeight="false" outlineLevel="0" collapsed="false">
      <c r="B17" s="25" t="s">
        <v>55</v>
      </c>
      <c r="C17" s="26" t="n">
        <v>6814</v>
      </c>
      <c r="D17" s="0" t="n">
        <v>7.5</v>
      </c>
    </row>
    <row r="18" customFormat="false" ht="12.75" hidden="false" customHeight="false" outlineLevel="0" collapsed="false">
      <c r="B18" s="25" t="s">
        <v>56</v>
      </c>
      <c r="C18" s="26" t="n">
        <v>3117</v>
      </c>
      <c r="D18" s="0" t="n">
        <v>7.5</v>
      </c>
    </row>
    <row r="19" customFormat="false" ht="12.75" hidden="false" customHeight="false" outlineLevel="0" collapsed="false">
      <c r="B19" s="25" t="s">
        <v>57</v>
      </c>
      <c r="C19" s="26" t="n">
        <v>1530</v>
      </c>
      <c r="D19" s="0" t="n">
        <v>7.5</v>
      </c>
    </row>
    <row r="20" customFormat="false" ht="12.75" hidden="false" customHeight="false" outlineLevel="0" collapsed="false">
      <c r="B20" s="25" t="s">
        <v>58</v>
      </c>
      <c r="C20" s="26" t="n">
        <v>9345</v>
      </c>
      <c r="D20" s="0" t="n">
        <v>7.75</v>
      </c>
    </row>
    <row r="21" customFormat="false" ht="12.75" hidden="false" customHeight="false" outlineLevel="0" collapsed="false">
      <c r="B21" s="25" t="s">
        <v>59</v>
      </c>
      <c r="C21" s="26" t="n">
        <v>680</v>
      </c>
      <c r="D21" s="0" t="n">
        <v>8.75</v>
      </c>
    </row>
    <row r="22" customFormat="false" ht="12.75" hidden="false" customHeight="false" outlineLevel="0" collapsed="false">
      <c r="B22" s="25" t="s">
        <v>60</v>
      </c>
      <c r="C22" s="26" t="n">
        <v>126</v>
      </c>
      <c r="D22" s="0" t="n">
        <v>8.75</v>
      </c>
    </row>
    <row r="23" customFormat="false" ht="12.75" hidden="false" customHeight="false" outlineLevel="0" collapsed="false">
      <c r="B23" s="25" t="s">
        <v>61</v>
      </c>
      <c r="C23" s="26" t="n">
        <v>4434</v>
      </c>
      <c r="D23" s="0" t="n">
        <v>9</v>
      </c>
    </row>
    <row r="24" customFormat="false" ht="12.75" hidden="false" customHeight="false" outlineLevel="0" collapsed="false">
      <c r="B24" s="61" t="s">
        <v>62</v>
      </c>
      <c r="C24" s="26" t="n">
        <v>5036</v>
      </c>
      <c r="D24" s="0" t="n">
        <v>9.75</v>
      </c>
    </row>
    <row r="25" customFormat="false" ht="12.75" hidden="false" customHeight="false" outlineLevel="0" collapsed="false">
      <c r="B25" s="25" t="s">
        <v>63</v>
      </c>
      <c r="C25" s="26" t="n">
        <v>106</v>
      </c>
      <c r="D25" s="0" t="n">
        <v>10</v>
      </c>
    </row>
    <row r="26" customFormat="false" ht="12.75" hidden="false" customHeight="false" outlineLevel="0" collapsed="false">
      <c r="B26" s="25" t="s">
        <v>64</v>
      </c>
      <c r="C26" s="26" t="n">
        <v>1012</v>
      </c>
      <c r="D26" s="0" t="n">
        <v>10</v>
      </c>
    </row>
    <row r="27" customFormat="false" ht="12.75" hidden="false" customHeight="false" outlineLevel="0" collapsed="false">
      <c r="B27" s="25" t="s">
        <v>65</v>
      </c>
      <c r="C27" s="26" t="n">
        <v>8703</v>
      </c>
      <c r="D27" s="0" t="n">
        <v>10.25</v>
      </c>
    </row>
    <row r="28" customFormat="false" ht="12.75" hidden="false" customHeight="false" outlineLevel="0" collapsed="false">
      <c r="B28" s="25" t="s">
        <v>66</v>
      </c>
      <c r="C28" s="26" t="n">
        <v>6396</v>
      </c>
      <c r="D28" s="0" t="n">
        <v>10.5</v>
      </c>
    </row>
    <row r="29" customFormat="false" ht="12.75" hidden="false" customHeight="false" outlineLevel="0" collapsed="false">
      <c r="B29" s="25" t="s">
        <v>67</v>
      </c>
      <c r="C29" s="26" t="n">
        <v>9798</v>
      </c>
      <c r="D29" s="0" t="n">
        <v>11</v>
      </c>
    </row>
    <row r="30" customFormat="false" ht="12.75" hidden="false" customHeight="false" outlineLevel="0" collapsed="false">
      <c r="B30" s="25" t="s">
        <v>68</v>
      </c>
      <c r="C30" s="26" t="n">
        <v>3786</v>
      </c>
      <c r="D30" s="0" t="n">
        <v>11.25</v>
      </c>
    </row>
    <row r="31" customFormat="false" ht="12.75" hidden="false" customHeight="false" outlineLevel="0" collapsed="false">
      <c r="B31" s="25" t="s">
        <v>69</v>
      </c>
      <c r="C31" s="26" t="n">
        <v>8520</v>
      </c>
      <c r="D31" s="0" t="n">
        <v>11.25</v>
      </c>
    </row>
    <row r="32" customFormat="false" ht="12.75" hidden="false" customHeight="false" outlineLevel="0" collapsed="false">
      <c r="B32" s="25" t="s">
        <v>70</v>
      </c>
      <c r="C32" s="26" t="n">
        <v>9585</v>
      </c>
      <c r="D32" s="0" t="n">
        <v>11.25</v>
      </c>
    </row>
    <row r="33" customFormat="false" ht="12.75" hidden="false" customHeight="false" outlineLevel="0" collapsed="false">
      <c r="B33" s="25" t="s">
        <v>71</v>
      </c>
      <c r="C33" s="26" t="n">
        <v>2902</v>
      </c>
      <c r="D33" s="0" t="n">
        <v>11.25</v>
      </c>
    </row>
    <row r="34" customFormat="false" ht="12.75" hidden="false" customHeight="false" outlineLevel="0" collapsed="false">
      <c r="B34" s="25" t="s">
        <v>72</v>
      </c>
      <c r="C34" s="26" t="n">
        <v>2416</v>
      </c>
      <c r="D34" s="0" t="n">
        <v>11.25</v>
      </c>
    </row>
    <row r="35" customFormat="false" ht="12.75" hidden="false" customHeight="false" outlineLevel="0" collapsed="false">
      <c r="B35" s="25" t="s">
        <v>73</v>
      </c>
      <c r="C35" s="26" t="n">
        <v>1047</v>
      </c>
      <c r="D35" s="0" t="n">
        <v>11.25</v>
      </c>
    </row>
    <row r="36" customFormat="false" ht="12.75" hidden="false" customHeight="false" outlineLevel="0" collapsed="false">
      <c r="B36" s="25" t="s">
        <v>74</v>
      </c>
      <c r="C36" s="26" t="n">
        <v>6294</v>
      </c>
      <c r="D36" s="0" t="n">
        <v>11.75</v>
      </c>
    </row>
    <row r="37" customFormat="false" ht="12.75" hidden="false" customHeight="false" outlineLevel="0" collapsed="false">
      <c r="B37" s="25" t="s">
        <v>75</v>
      </c>
      <c r="C37" s="26" t="n">
        <v>6853</v>
      </c>
      <c r="D37" s="0" t="n">
        <v>12</v>
      </c>
    </row>
    <row r="38" customFormat="false" ht="12.75" hidden="false" customHeight="false" outlineLevel="0" collapsed="false">
      <c r="B38" s="25" t="s">
        <v>76</v>
      </c>
      <c r="C38" s="26" t="n">
        <v>2258</v>
      </c>
      <c r="D38" s="0" t="n">
        <v>12.25</v>
      </c>
    </row>
    <row r="39" customFormat="false" ht="12.75" hidden="false" customHeight="false" outlineLevel="0" collapsed="false">
      <c r="B39" s="25" t="s">
        <v>77</v>
      </c>
      <c r="C39" s="26" t="n">
        <v>9911</v>
      </c>
      <c r="D39" s="0" t="n">
        <v>12.5</v>
      </c>
    </row>
    <row r="40" customFormat="false" ht="12.75" hidden="false" customHeight="false" outlineLevel="0" collapsed="false">
      <c r="B40" s="61" t="s">
        <v>78</v>
      </c>
      <c r="C40" s="26" t="n">
        <v>8690</v>
      </c>
      <c r="D40" s="0" t="n">
        <v>12.5</v>
      </c>
    </row>
    <row r="41" customFormat="false" ht="12.75" hidden="false" customHeight="false" outlineLevel="0" collapsed="false">
      <c r="B41" s="25" t="s">
        <v>79</v>
      </c>
      <c r="C41" s="26" t="n">
        <v>8590</v>
      </c>
      <c r="D41" s="0" t="n">
        <v>13.25</v>
      </c>
    </row>
    <row r="42" customFormat="false" ht="12.75" hidden="false" customHeight="false" outlineLevel="0" collapsed="false">
      <c r="B42" s="25" t="s">
        <v>80</v>
      </c>
      <c r="C42" s="26" t="n">
        <v>1670</v>
      </c>
      <c r="D42" s="0" t="n">
        <v>13.25</v>
      </c>
    </row>
    <row r="43" customFormat="false" ht="12.75" hidden="false" customHeight="false" outlineLevel="0" collapsed="false">
      <c r="B43" s="25" t="s">
        <v>81</v>
      </c>
      <c r="C43" s="26" t="n">
        <v>3024</v>
      </c>
      <c r="D43" s="0" t="n">
        <v>13.75</v>
      </c>
    </row>
    <row r="44" customFormat="false" ht="12.75" hidden="false" customHeight="false" outlineLevel="0" collapsed="false">
      <c r="B44" s="25" t="s">
        <v>82</v>
      </c>
      <c r="C44" s="26" t="n">
        <v>983</v>
      </c>
      <c r="D44" s="0" t="n">
        <v>13.75</v>
      </c>
    </row>
    <row r="45" customFormat="false" ht="12.75" hidden="false" customHeight="false" outlineLevel="0" collapsed="false">
      <c r="B45" s="25" t="s">
        <v>83</v>
      </c>
      <c r="C45" s="26" t="n">
        <v>7725</v>
      </c>
      <c r="D45" s="0" t="n">
        <v>13.75</v>
      </c>
    </row>
    <row r="46" customFormat="false" ht="12.75" hidden="false" customHeight="false" outlineLevel="0" collapsed="false">
      <c r="B46" s="25" t="s">
        <v>84</v>
      </c>
      <c r="C46" s="26" t="n">
        <v>6691</v>
      </c>
      <c r="D46" s="0" t="n">
        <v>14</v>
      </c>
    </row>
    <row r="47" customFormat="false" ht="12.75" hidden="false" customHeight="false" outlineLevel="0" collapsed="false">
      <c r="B47" s="53" t="s">
        <v>85</v>
      </c>
      <c r="C47" s="26" t="n">
        <v>2993</v>
      </c>
      <c r="D47" s="0" t="n">
        <v>14.25</v>
      </c>
    </row>
    <row r="48" customFormat="false" ht="12.75" hidden="false" customHeight="false" outlineLevel="0" collapsed="false">
      <c r="B48" s="25" t="s">
        <v>86</v>
      </c>
      <c r="C48" s="26" t="n">
        <v>3705</v>
      </c>
      <c r="D48" s="0" t="n">
        <v>14.5</v>
      </c>
    </row>
    <row r="49" customFormat="false" ht="12.75" hidden="false" customHeight="false" outlineLevel="0" collapsed="false">
      <c r="B49" s="25" t="s">
        <v>87</v>
      </c>
      <c r="C49" s="26" t="n">
        <v>7640</v>
      </c>
      <c r="D49" s="0" t="n">
        <v>15</v>
      </c>
    </row>
    <row r="50" customFormat="false" ht="12.75" hidden="false" customHeight="false" outlineLevel="0" collapsed="false">
      <c r="B50" s="25" t="s">
        <v>88</v>
      </c>
      <c r="C50" s="26" t="n">
        <v>2604</v>
      </c>
      <c r="D50" s="0" t="n">
        <v>15</v>
      </c>
    </row>
    <row r="51" customFormat="false" ht="12.75" hidden="false" customHeight="false" outlineLevel="0" collapsed="false">
      <c r="B51" s="25" t="s">
        <v>89</v>
      </c>
      <c r="C51" s="26" t="n">
        <v>1322</v>
      </c>
      <c r="D51" s="0" t="n">
        <v>15.5</v>
      </c>
    </row>
    <row r="52" customFormat="false" ht="12.75" hidden="false" customHeight="false" outlineLevel="0" collapsed="false">
      <c r="B52" s="25" t="s">
        <v>90</v>
      </c>
      <c r="C52" s="26" t="n">
        <v>6784</v>
      </c>
      <c r="D52" s="0" t="n">
        <v>15.5</v>
      </c>
    </row>
    <row r="53" customFormat="false" ht="12.75" hidden="false" customHeight="false" outlineLevel="0" collapsed="false">
      <c r="B53" s="25" t="s">
        <v>91</v>
      </c>
      <c r="C53" s="26" t="n">
        <v>5799</v>
      </c>
      <c r="D53" s="0" t="n">
        <v>16</v>
      </c>
    </row>
    <row r="54" customFormat="false" ht="12.75" hidden="false" customHeight="false" outlineLevel="0" collapsed="false">
      <c r="B54" s="25" t="s">
        <v>92</v>
      </c>
      <c r="C54" s="26" t="n">
        <v>6686</v>
      </c>
      <c r="D54" s="0" t="n">
        <v>16.25</v>
      </c>
    </row>
    <row r="55" customFormat="false" ht="12.75" hidden="false" customHeight="false" outlineLevel="0" collapsed="false">
      <c r="B55" s="25" t="s">
        <v>93</v>
      </c>
      <c r="C55" s="26" t="n">
        <v>9866</v>
      </c>
      <c r="D55" s="0" t="n">
        <v>16.25</v>
      </c>
    </row>
    <row r="56" customFormat="false" ht="12.75" hidden="false" customHeight="false" outlineLevel="0" collapsed="false">
      <c r="B56" s="25" t="s">
        <v>94</v>
      </c>
      <c r="C56" s="26" t="n">
        <v>8481</v>
      </c>
      <c r="D56" s="0" t="n">
        <v>17</v>
      </c>
    </row>
    <row r="57" customFormat="false" ht="12.75" hidden="false" customHeight="false" outlineLevel="0" collapsed="false">
      <c r="B57" s="25" t="s">
        <v>95</v>
      </c>
      <c r="C57" s="26" t="n">
        <v>85</v>
      </c>
      <c r="D57" s="0" t="n">
        <v>17.25</v>
      </c>
    </row>
    <row r="58" customFormat="false" ht="12.75" hidden="false" customHeight="false" outlineLevel="0" collapsed="false">
      <c r="B58" s="25" t="s">
        <v>96</v>
      </c>
      <c r="C58" s="26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campnet</cp:lastModifiedBy>
  <cp:lastPrinted>2010-06-08T09:41:47Z</cp:lastPrinted>
  <dcterms:modified xsi:type="dcterms:W3CDTF">2010-06-09T16:25:06Z</dcterms:modified>
  <cp:revision>0</cp:revision>
  <dc:subject/>
  <dc:title/>
</cp:coreProperties>
</file>