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96">
  <si>
    <t xml:space="preserve">Matematica</t>
  </si>
  <si>
    <t xml:space="preserve">Logica - Storia</t>
  </si>
  <si>
    <t xml:space="preserve">Chimica</t>
  </si>
  <si>
    <t xml:space="preserve">Scienze</t>
  </si>
  <si>
    <t xml:space="preserve">Fisica</t>
  </si>
  <si>
    <t xml:space="preserve">Stima 1</t>
  </si>
  <si>
    <t xml:space="preserve">Stima 2</t>
  </si>
  <si>
    <t xml:space="preserve">Totale</t>
  </si>
  <si>
    <t xml:space="preserve">Di Pierro Alberto</t>
  </si>
  <si>
    <t xml:space="preserve">RIGHI</t>
  </si>
  <si>
    <t xml:space="preserve">E</t>
  </si>
  <si>
    <t xml:space="preserve">S</t>
  </si>
  <si>
    <t xml:space="preserve">Nobile Alessandro</t>
  </si>
  <si>
    <t xml:space="preserve">TASSINARI</t>
  </si>
  <si>
    <t xml:space="preserve">Miano Andrea</t>
  </si>
  <si>
    <t xml:space="preserve">Girordano Emanuele</t>
  </si>
  <si>
    <t xml:space="preserve">Trapani Danilo</t>
  </si>
  <si>
    <t xml:space="preserve">GIORDANI</t>
  </si>
  <si>
    <t xml:space="preserve">Omakaro Nicola</t>
  </si>
  <si>
    <t xml:space="preserve">Rovati Stefano</t>
  </si>
  <si>
    <t xml:space="preserve">Marlino Francesco</t>
  </si>
  <si>
    <t xml:space="preserve">Cerrato Francesco</t>
  </si>
  <si>
    <t xml:space="preserve">Mazzocchi Vincenzo</t>
  </si>
  <si>
    <t xml:space="preserve">Chianese Alessandro</t>
  </si>
  <si>
    <t xml:space="preserve"> Orlando,</t>
  </si>
  <si>
    <t xml:space="preserve">PARETO</t>
  </si>
  <si>
    <t xml:space="preserve">Musto Valerio Tobia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FISICA</t>
  </si>
  <si>
    <t xml:space="preserve">SECONDO CLASSIFICATO</t>
  </si>
  <si>
    <t xml:space="preserve">STIMA1-2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9"/>
      <name val="Tahom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sz val="9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8378115895112"/>
          <c:y val="0.0516129032258065"/>
          <c:w val="0.688329556490774"/>
          <c:h val="0.834233048057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2</c:f>
              <c:numCache>
                <c:formatCode>General</c:formatCode>
                <c:ptCount val="1"/>
                <c:pt idx="0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3</c:f>
              <c:numCache>
                <c:formatCode>General</c:formatCode>
                <c:ptCount val="1"/>
                <c:pt idx="0">
                  <c:v>133.7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5</c:f>
              <c:numCache>
                <c:formatCode>General</c:formatCode>
                <c:ptCount val="1"/>
                <c:pt idx="0">
                  <c:v>50.7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6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"stima"</c:f>
              <c:strCache>
                <c:ptCount val="1"/>
                <c:pt idx="0">
                  <c:v>stim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val>
            <c:numRef>
              <c:f>$foglio1.$#ref!$#ref!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35862494"/>
        <c:axId val="23675151"/>
        <c:axId val="0"/>
      </c:bar3DChart>
      <c:catAx>
        <c:axId val="3586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5151"/>
        <c:crossesAt val="0"/>
        <c:auto val="1"/>
        <c:lblAlgn val="ctr"/>
        <c:lblOffset val="100"/>
        <c:noMultiLvlLbl val="0"/>
      </c:catAx>
      <c:valAx>
        <c:axId val="23675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572029783101"/>
          <c:y val="0.180513495720869"/>
          <c:w val="0.23130462932988"/>
          <c:h val="0.61316655694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43</xdr:row>
      <xdr:rowOff>152280</xdr:rowOff>
    </xdr:from>
    <xdr:to>
      <xdr:col>30</xdr:col>
      <xdr:colOff>80280</xdr:colOff>
      <xdr:row>59</xdr:row>
      <xdr:rowOff>142920</xdr:rowOff>
    </xdr:to>
    <xdr:graphicFrame>
      <xdr:nvGraphicFramePr>
        <xdr:cNvPr id="0" name="Chart 2"/>
        <xdr:cNvGraphicFramePr/>
      </xdr:nvGraphicFramePr>
      <xdr:xfrm>
        <a:off x="3582720" y="8134200"/>
        <a:ext cx="4447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4.56"/>
    <col collapsed="false" customWidth="true" hidden="false" outlineLevel="0" max="3" min="3" style="0" width="11.28"/>
    <col collapsed="false" customWidth="true" hidden="false" outlineLevel="0" max="9" min="4" style="0" width="2.28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3" width="4.56"/>
    <col collapsed="false" customWidth="true" hidden="true" outlineLevel="0" max="13" min="13" style="4" width="2.84"/>
    <col collapsed="false" customWidth="true" hidden="true" outlineLevel="0" max="14" min="14" style="5" width="3.42"/>
    <col collapsed="false" customWidth="true" hidden="false" outlineLevel="0" max="21" min="15" style="0" width="2.28"/>
    <col collapsed="false" customWidth="true" hidden="false" outlineLevel="0" max="22" min="22" style="0" width="5.41"/>
    <col collapsed="false" customWidth="true" hidden="false" outlineLevel="0" max="23" min="23" style="3" width="5.71"/>
    <col collapsed="false" customWidth="true" hidden="true" outlineLevel="0" max="24" min="24" style="4" width="2.56"/>
    <col collapsed="false" customWidth="true" hidden="true" outlineLevel="0" max="25" min="25" style="5" width="4.56"/>
    <col collapsed="false" customWidth="true" hidden="false" outlineLevel="0" max="33" min="26" style="0" width="2.28"/>
    <col collapsed="false" customWidth="true" hidden="false" outlineLevel="0" max="34" min="34" style="3" width="6.41"/>
    <col collapsed="false" customWidth="true" hidden="true" outlineLevel="0" max="35" min="35" style="4" width="2.13"/>
    <col collapsed="false" customWidth="true" hidden="true" outlineLevel="0" max="36" min="36" style="5" width="4.28"/>
    <col collapsed="false" customWidth="true" hidden="false" outlineLevel="0" max="43" min="37" style="0" width="2.28"/>
    <col collapsed="false" customWidth="true" hidden="false" outlineLevel="0" max="44" min="44" style="0" width="3.56"/>
    <col collapsed="false" customWidth="true" hidden="false" outlineLevel="0" max="45" min="45" style="3" width="5.85"/>
    <col collapsed="false" customWidth="true" hidden="true" outlineLevel="0" max="46" min="46" style="4" width="2.28"/>
    <col collapsed="false" customWidth="true" hidden="true" outlineLevel="0" max="47" min="47" style="5" width="4.41"/>
    <col collapsed="false" customWidth="true" hidden="false" outlineLevel="0" max="55" min="48" style="0" width="2.28"/>
    <col collapsed="false" customWidth="true" hidden="false" outlineLevel="0" max="56" min="56" style="3" width="6.56"/>
    <col collapsed="false" customWidth="true" hidden="true" outlineLevel="0" max="57" min="57" style="4" width="2.56"/>
    <col collapsed="false" customWidth="true" hidden="true" outlineLevel="0" max="58" min="58" style="5" width="6.13"/>
    <col collapsed="false" customWidth="true" hidden="false" outlineLevel="0" max="59" min="59" style="6" width="8.7"/>
    <col collapsed="false" customWidth="true" hidden="false" outlineLevel="0" max="60" min="60" style="6" width="9.99"/>
    <col collapsed="false" customWidth="true" hidden="false" outlineLevel="0" max="61" min="61" style="7" width="9.7"/>
    <col collapsed="false" customWidth="true" hidden="false" outlineLevel="0" max="79" min="62" style="0" width="9.06"/>
    <col collapsed="false" customWidth="false" hidden="false" outlineLevel="0" max="257" min="80" style="5" width="9.14"/>
  </cols>
  <sheetData>
    <row r="1" customFormat="false" ht="25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2"/>
      <c r="M1" s="13"/>
      <c r="N1" s="14"/>
      <c r="O1" s="15" t="s">
        <v>1</v>
      </c>
      <c r="P1" s="15"/>
      <c r="Q1" s="15"/>
      <c r="R1" s="15"/>
      <c r="S1" s="15"/>
      <c r="T1" s="15"/>
      <c r="U1" s="15"/>
      <c r="V1" s="15"/>
      <c r="W1" s="16"/>
      <c r="X1" s="17"/>
      <c r="Y1" s="18"/>
      <c r="Z1" s="11" t="s">
        <v>2</v>
      </c>
      <c r="AA1" s="11"/>
      <c r="AB1" s="11"/>
      <c r="AC1" s="11"/>
      <c r="AD1" s="11"/>
      <c r="AE1" s="11"/>
      <c r="AF1" s="11"/>
      <c r="AG1" s="11"/>
      <c r="AH1" s="16"/>
      <c r="AI1" s="17"/>
      <c r="AJ1" s="18"/>
      <c r="AK1" s="11" t="s">
        <v>3</v>
      </c>
      <c r="AL1" s="11"/>
      <c r="AM1" s="11"/>
      <c r="AN1" s="11"/>
      <c r="AO1" s="11"/>
      <c r="AP1" s="11"/>
      <c r="AQ1" s="11"/>
      <c r="AR1" s="11"/>
      <c r="AS1" s="16"/>
      <c r="AT1" s="17"/>
      <c r="AU1" s="18"/>
      <c r="AV1" s="11" t="s">
        <v>4</v>
      </c>
      <c r="AW1" s="11"/>
      <c r="AX1" s="11"/>
      <c r="AY1" s="11"/>
      <c r="AZ1" s="11"/>
      <c r="BA1" s="11"/>
      <c r="BB1" s="11"/>
      <c r="BC1" s="11"/>
      <c r="BD1" s="16"/>
      <c r="BE1" s="17"/>
      <c r="BF1" s="18"/>
      <c r="BG1" s="13" t="s">
        <v>5</v>
      </c>
      <c r="BH1" s="13" t="s">
        <v>6</v>
      </c>
      <c r="BI1" s="19" t="s">
        <v>7</v>
      </c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false" outlineLevel="0" collapsed="false">
      <c r="A2" s="8"/>
      <c r="B2" s="9"/>
      <c r="C2" s="10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1"/>
      <c r="M2" s="22"/>
      <c r="N2" s="23"/>
      <c r="O2" s="24" t="n">
        <v>1</v>
      </c>
      <c r="P2" s="24" t="n">
        <v>2</v>
      </c>
      <c r="Q2" s="24" t="n">
        <v>3</v>
      </c>
      <c r="R2" s="24" t="n">
        <v>4</v>
      </c>
      <c r="S2" s="24" t="n">
        <v>5</v>
      </c>
      <c r="T2" s="24" t="n">
        <v>6</v>
      </c>
      <c r="U2" s="24" t="n">
        <v>7</v>
      </c>
      <c r="V2" s="24" t="n">
        <v>8</v>
      </c>
      <c r="W2" s="21"/>
      <c r="X2" s="22"/>
      <c r="Y2" s="23"/>
      <c r="Z2" s="24"/>
      <c r="AA2" s="24"/>
      <c r="AB2" s="24"/>
      <c r="AC2" s="24"/>
      <c r="AD2" s="24"/>
      <c r="AE2" s="24"/>
      <c r="AF2" s="24"/>
      <c r="AG2" s="24"/>
      <c r="AH2" s="21"/>
      <c r="AI2" s="22"/>
      <c r="AJ2" s="23"/>
      <c r="AK2" s="24"/>
      <c r="AL2" s="24"/>
      <c r="AM2" s="24"/>
      <c r="AN2" s="24"/>
      <c r="AO2" s="24"/>
      <c r="AP2" s="24"/>
      <c r="AQ2" s="24"/>
      <c r="AR2" s="24"/>
      <c r="AS2" s="21"/>
      <c r="AT2" s="22"/>
      <c r="AU2" s="23"/>
      <c r="AV2" s="24" t="n">
        <v>1</v>
      </c>
      <c r="AW2" s="24" t="n">
        <v>2</v>
      </c>
      <c r="AX2" s="24" t="n">
        <v>3</v>
      </c>
      <c r="AY2" s="24" t="n">
        <v>4</v>
      </c>
      <c r="AZ2" s="24" t="n">
        <v>5</v>
      </c>
      <c r="BA2" s="24" t="n">
        <v>6</v>
      </c>
      <c r="BB2" s="24" t="n">
        <v>7</v>
      </c>
      <c r="BC2" s="24" t="n">
        <v>8</v>
      </c>
      <c r="BD2" s="21"/>
      <c r="BE2" s="22"/>
      <c r="BF2" s="23"/>
      <c r="BG2" s="25"/>
      <c r="BH2" s="25"/>
      <c r="BI2" s="2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5" hidden="false" customHeight="false" outlineLevel="0" collapsed="false">
      <c r="A3" s="27" t="s">
        <v>8</v>
      </c>
      <c r="B3" s="28" t="s">
        <v>9</v>
      </c>
      <c r="C3" s="29" t="n">
        <v>5599</v>
      </c>
      <c r="D3" s="30" t="s">
        <v>10</v>
      </c>
      <c r="E3" s="30" t="s">
        <v>10</v>
      </c>
      <c r="F3" s="30" t="s">
        <v>10</v>
      </c>
      <c r="G3" s="30" t="s">
        <v>10</v>
      </c>
      <c r="H3" s="30"/>
      <c r="I3" s="30" t="s">
        <v>10</v>
      </c>
      <c r="J3" s="30" t="s">
        <v>10</v>
      </c>
      <c r="K3" s="30" t="s">
        <v>11</v>
      </c>
      <c r="L3" s="31" t="n">
        <f aca="false">N3+(M3*(-0.25))</f>
        <v>5.75</v>
      </c>
      <c r="M3" s="32" t="n">
        <f aca="false">COUNTIF(D3:K3,"S")</f>
        <v>1</v>
      </c>
      <c r="N3" s="33" t="n">
        <f aca="false">COUNTIF(D3:K3,"E")</f>
        <v>6</v>
      </c>
      <c r="O3" s="34" t="s">
        <v>10</v>
      </c>
      <c r="P3" s="34" t="s">
        <v>10</v>
      </c>
      <c r="Q3" s="34" t="s">
        <v>10</v>
      </c>
      <c r="R3" s="34" t="s">
        <v>10</v>
      </c>
      <c r="S3" s="34"/>
      <c r="T3" s="34" t="s">
        <v>10</v>
      </c>
      <c r="U3" s="34" t="s">
        <v>10</v>
      </c>
      <c r="V3" s="34" t="s">
        <v>10</v>
      </c>
      <c r="W3" s="31" t="n">
        <f aca="false">Y3+(X3*(-0.25))</f>
        <v>7</v>
      </c>
      <c r="X3" s="32" t="n">
        <f aca="false">COUNTIF(O3:V3,"S")</f>
        <v>0</v>
      </c>
      <c r="Y3" s="33" t="n">
        <f aca="false">COUNTIF(O3:V3,"E")</f>
        <v>7</v>
      </c>
      <c r="Z3" s="34"/>
      <c r="AA3" s="34" t="s">
        <v>10</v>
      </c>
      <c r="AB3" s="34" t="s">
        <v>10</v>
      </c>
      <c r="AC3" s="34" t="s">
        <v>11</v>
      </c>
      <c r="AD3" s="34"/>
      <c r="AE3" s="34"/>
      <c r="AF3" s="34"/>
      <c r="AG3" s="34" t="s">
        <v>11</v>
      </c>
      <c r="AH3" s="31" t="n">
        <f aca="false">AJ3+(AI3*(-0.25))</f>
        <v>1.5</v>
      </c>
      <c r="AI3" s="32" t="n">
        <f aca="false">COUNTIF(Z3:AG3,"S")</f>
        <v>2</v>
      </c>
      <c r="AJ3" s="33" t="n">
        <f aca="false">COUNTIF(Z3:AG3,"E")</f>
        <v>2</v>
      </c>
      <c r="AK3" s="35" t="s">
        <v>10</v>
      </c>
      <c r="AL3" s="35" t="s">
        <v>10</v>
      </c>
      <c r="AM3" s="35" t="s">
        <v>10</v>
      </c>
      <c r="AN3" s="35" t="s">
        <v>10</v>
      </c>
      <c r="AO3" s="35" t="s">
        <v>10</v>
      </c>
      <c r="AP3" s="35"/>
      <c r="AQ3" s="35" t="s">
        <v>10</v>
      </c>
      <c r="AR3" s="35" t="s">
        <v>10</v>
      </c>
      <c r="AS3" s="31" t="n">
        <f aca="false">AU3+(AT3*(-0.25))</f>
        <v>7</v>
      </c>
      <c r="AT3" s="32" t="n">
        <f aca="false">COUNTIF(AK3:AR3,"S")</f>
        <v>0</v>
      </c>
      <c r="AU3" s="33" t="n">
        <f aca="false">COUNTIF(AK3:AR3,"E")</f>
        <v>7</v>
      </c>
      <c r="AV3" s="35" t="s">
        <v>10</v>
      </c>
      <c r="AW3" s="35" t="s">
        <v>10</v>
      </c>
      <c r="AX3" s="35"/>
      <c r="AY3" s="35" t="s">
        <v>10</v>
      </c>
      <c r="AZ3" s="35" t="s">
        <v>10</v>
      </c>
      <c r="BA3" s="35" t="s">
        <v>10</v>
      </c>
      <c r="BB3" s="35" t="s">
        <v>10</v>
      </c>
      <c r="BC3" s="35" t="s">
        <v>11</v>
      </c>
      <c r="BD3" s="31" t="n">
        <f aca="false">BF3+(BE3*(-0.25))</f>
        <v>5.75</v>
      </c>
      <c r="BE3" s="32" t="n">
        <f aca="false">COUNTIF(AV3:BC3,"S")</f>
        <v>1</v>
      </c>
      <c r="BF3" s="33" t="n">
        <f aca="false">COUNTIF(AV3:BC3,"E")</f>
        <v>6</v>
      </c>
      <c r="BG3" s="36"/>
      <c r="BH3" s="36" t="n">
        <v>4</v>
      </c>
      <c r="BI3" s="37" t="n">
        <f aca="false">L3+W3+AH3+AS3+BD3+BG3+BH3</f>
        <v>31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5" hidden="false" customHeight="false" outlineLevel="0" collapsed="false">
      <c r="A4" s="27" t="s">
        <v>12</v>
      </c>
      <c r="B4" s="28" t="s">
        <v>13</v>
      </c>
      <c r="C4" s="29" t="n">
        <v>825</v>
      </c>
      <c r="D4" s="30" t="s">
        <v>11</v>
      </c>
      <c r="E4" s="30"/>
      <c r="F4" s="30" t="s">
        <v>10</v>
      </c>
      <c r="G4" s="30"/>
      <c r="H4" s="30"/>
      <c r="I4" s="30" t="s">
        <v>10</v>
      </c>
      <c r="J4" s="30" t="s">
        <v>10</v>
      </c>
      <c r="K4" s="30" t="s">
        <v>10</v>
      </c>
      <c r="L4" s="31" t="n">
        <f aca="false">N4+(M4*(-0.25))</f>
        <v>3.75</v>
      </c>
      <c r="M4" s="32" t="n">
        <f aca="false">COUNTIF(D4:K4,"S")</f>
        <v>1</v>
      </c>
      <c r="N4" s="33" t="n">
        <f aca="false">COUNTIF(D4:K4,"E")</f>
        <v>4</v>
      </c>
      <c r="O4" s="34" t="s">
        <v>11</v>
      </c>
      <c r="P4" s="34"/>
      <c r="Q4" s="34" t="s">
        <v>10</v>
      </c>
      <c r="R4" s="34" t="s">
        <v>10</v>
      </c>
      <c r="S4" s="34"/>
      <c r="T4" s="34" t="s">
        <v>10</v>
      </c>
      <c r="U4" s="34" t="s">
        <v>10</v>
      </c>
      <c r="V4" s="34"/>
      <c r="W4" s="31" t="n">
        <f aca="false">Y4+(X4*(-0.25))</f>
        <v>3.75</v>
      </c>
      <c r="X4" s="32" t="n">
        <f aca="false">COUNTIF(O4:V4,"S")</f>
        <v>1</v>
      </c>
      <c r="Y4" s="33" t="n">
        <f aca="false">COUNTIF(O4:V4,"E")</f>
        <v>4</v>
      </c>
      <c r="Z4" s="34" t="s">
        <v>10</v>
      </c>
      <c r="AA4" s="34" t="s">
        <v>11</v>
      </c>
      <c r="AB4" s="34" t="s">
        <v>10</v>
      </c>
      <c r="AC4" s="34" t="s">
        <v>11</v>
      </c>
      <c r="AD4" s="34" t="s">
        <v>11</v>
      </c>
      <c r="AE4" s="34" t="s">
        <v>10</v>
      </c>
      <c r="AF4" s="34" t="s">
        <v>10</v>
      </c>
      <c r="AG4" s="34" t="s">
        <v>10</v>
      </c>
      <c r="AH4" s="31" t="n">
        <f aca="false">AJ4+(AI4*(-0.25))</f>
        <v>4.25</v>
      </c>
      <c r="AI4" s="32" t="n">
        <f aca="false">COUNTIF(Z4:AG4,"S")</f>
        <v>3</v>
      </c>
      <c r="AJ4" s="33" t="n">
        <f aca="false">COUNTIF(Z4:AG4,"E")</f>
        <v>5</v>
      </c>
      <c r="AK4" s="35"/>
      <c r="AL4" s="35" t="s">
        <v>10</v>
      </c>
      <c r="AM4" s="35" t="s">
        <v>10</v>
      </c>
      <c r="AN4" s="35" t="s">
        <v>11</v>
      </c>
      <c r="AO4" s="35" t="s">
        <v>10</v>
      </c>
      <c r="AP4" s="35" t="s">
        <v>10</v>
      </c>
      <c r="AQ4" s="35" t="s">
        <v>10</v>
      </c>
      <c r="AR4" s="35"/>
      <c r="AS4" s="31" t="n">
        <f aca="false">AU4+(AT4*(-0.25))</f>
        <v>4.75</v>
      </c>
      <c r="AT4" s="32" t="n">
        <f aca="false">COUNTIF(AK4:AR4,"S")</f>
        <v>1</v>
      </c>
      <c r="AU4" s="33" t="n">
        <f aca="false">COUNTIF(AK4:AR4,"E")</f>
        <v>5</v>
      </c>
      <c r="AV4" s="35" t="s">
        <v>10</v>
      </c>
      <c r="AW4" s="35" t="s">
        <v>10</v>
      </c>
      <c r="AX4" s="35" t="s">
        <v>10</v>
      </c>
      <c r="AY4" s="35" t="s">
        <v>11</v>
      </c>
      <c r="AZ4" s="35"/>
      <c r="BA4" s="35" t="s">
        <v>11</v>
      </c>
      <c r="BB4" s="35"/>
      <c r="BC4" s="35" t="s">
        <v>11</v>
      </c>
      <c r="BD4" s="31" t="n">
        <f aca="false">BF4+(BE4*(-0.25))</f>
        <v>2.25</v>
      </c>
      <c r="BE4" s="32" t="n">
        <f aca="false">COUNTIF(AV4:BC4,"S")</f>
        <v>3</v>
      </c>
      <c r="BF4" s="33" t="n">
        <f aca="false">COUNTIF(AV4:BC4,"E")</f>
        <v>3</v>
      </c>
      <c r="BG4" s="36"/>
      <c r="BH4" s="36"/>
      <c r="BI4" s="37" t="n">
        <f aca="false">L4+W4+AH4+AS4+BD4+BG4+BH4</f>
        <v>18.75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15" hidden="false" customHeight="false" outlineLevel="0" collapsed="false">
      <c r="A5" s="27" t="s">
        <v>14</v>
      </c>
      <c r="B5" s="28" t="s">
        <v>13</v>
      </c>
      <c r="C5" s="29" t="n">
        <v>5104</v>
      </c>
      <c r="D5" s="30" t="s">
        <v>10</v>
      </c>
      <c r="E5" s="30" t="s">
        <v>11</v>
      </c>
      <c r="F5" s="30" t="s">
        <v>11</v>
      </c>
      <c r="G5" s="30"/>
      <c r="H5" s="30" t="s">
        <v>11</v>
      </c>
      <c r="I5" s="30"/>
      <c r="J5" s="30" t="s">
        <v>11</v>
      </c>
      <c r="K5" s="30" t="s">
        <v>11</v>
      </c>
      <c r="L5" s="31" t="n">
        <f aca="false">N5+(M5*(-0.25))</f>
        <v>-0.25</v>
      </c>
      <c r="M5" s="32" t="n">
        <f aca="false">COUNTIF(D5:K5,"S")</f>
        <v>5</v>
      </c>
      <c r="N5" s="33" t="n">
        <f aca="false">COUNTIF(D5:K5,"E")</f>
        <v>1</v>
      </c>
      <c r="O5" s="30" t="s">
        <v>10</v>
      </c>
      <c r="P5" s="30" t="s">
        <v>10</v>
      </c>
      <c r="Q5" s="30" t="s">
        <v>10</v>
      </c>
      <c r="R5" s="30" t="s">
        <v>10</v>
      </c>
      <c r="S5" s="30" t="s">
        <v>11</v>
      </c>
      <c r="T5" s="30" t="s">
        <v>10</v>
      </c>
      <c r="U5" s="30" t="s">
        <v>10</v>
      </c>
      <c r="V5" s="30" t="s">
        <v>10</v>
      </c>
      <c r="W5" s="31" t="n">
        <f aca="false">Y5+(X5*(-0.25))</f>
        <v>6.75</v>
      </c>
      <c r="X5" s="32" t="n">
        <f aca="false">COUNTIF(O5:V5,"S")</f>
        <v>1</v>
      </c>
      <c r="Y5" s="33" t="n">
        <f aca="false">COUNTIF(O5:V5,"E")</f>
        <v>7</v>
      </c>
      <c r="Z5" s="30" t="s">
        <v>10</v>
      </c>
      <c r="AA5" s="30" t="s">
        <v>10</v>
      </c>
      <c r="AB5" s="30" t="s">
        <v>10</v>
      </c>
      <c r="AC5" s="30" t="s">
        <v>11</v>
      </c>
      <c r="AD5" s="30" t="s">
        <v>10</v>
      </c>
      <c r="AE5" s="30" t="s">
        <v>10</v>
      </c>
      <c r="AF5" s="30" t="s">
        <v>10</v>
      </c>
      <c r="AG5" s="30" t="s">
        <v>10</v>
      </c>
      <c r="AH5" s="31" t="n">
        <f aca="false">AJ5+(AI5*(-0.25))</f>
        <v>6.75</v>
      </c>
      <c r="AI5" s="32" t="n">
        <f aca="false">COUNTIF(Z5:AG5,"S")</f>
        <v>1</v>
      </c>
      <c r="AJ5" s="33" t="n">
        <f aca="false">COUNTIF(Z5:AG5,"E")</f>
        <v>7</v>
      </c>
      <c r="AK5" s="38" t="s">
        <v>11</v>
      </c>
      <c r="AL5" s="38" t="s">
        <v>11</v>
      </c>
      <c r="AM5" s="38" t="s">
        <v>10</v>
      </c>
      <c r="AN5" s="38" t="s">
        <v>10</v>
      </c>
      <c r="AO5" s="38"/>
      <c r="AP5" s="38" t="s">
        <v>11</v>
      </c>
      <c r="AQ5" s="38"/>
      <c r="AR5" s="38" t="s">
        <v>10</v>
      </c>
      <c r="AS5" s="31" t="n">
        <f aca="false">AU5+(AT5*(-0.25))</f>
        <v>2.25</v>
      </c>
      <c r="AT5" s="32" t="n">
        <f aca="false">COUNTIF(AK5:AR5,"S")</f>
        <v>3</v>
      </c>
      <c r="AU5" s="33" t="n">
        <f aca="false">COUNTIF(AK5:AR5,"E")</f>
        <v>3</v>
      </c>
      <c r="AV5" s="38" t="s">
        <v>11</v>
      </c>
      <c r="AW5" s="38" t="s">
        <v>11</v>
      </c>
      <c r="AX5" s="38" t="s">
        <v>10</v>
      </c>
      <c r="AY5" s="38" t="s">
        <v>11</v>
      </c>
      <c r="AZ5" s="38" t="s">
        <v>10</v>
      </c>
      <c r="BA5" s="38" t="s">
        <v>11</v>
      </c>
      <c r="BB5" s="38"/>
      <c r="BC5" s="38"/>
      <c r="BD5" s="31" t="n">
        <f aca="false">BF5+(BE5*(-0.25))</f>
        <v>1</v>
      </c>
      <c r="BE5" s="32" t="n">
        <f aca="false">COUNTIF(AV5:BC5,"S")</f>
        <v>4</v>
      </c>
      <c r="BF5" s="33" t="n">
        <f aca="false">COUNTIF(AV5:BC5,"E")</f>
        <v>2</v>
      </c>
      <c r="BG5" s="36"/>
      <c r="BH5" s="36"/>
      <c r="BI5" s="37" t="n">
        <f aca="false">L5+W5+AH5+AS5+BD5+BG5+BH5</f>
        <v>16.5</v>
      </c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customFormat="false" ht="15" hidden="false" customHeight="false" outlineLevel="0" collapsed="false">
      <c r="A6" s="27" t="s">
        <v>15</v>
      </c>
      <c r="B6" s="28" t="s">
        <v>13</v>
      </c>
      <c r="C6" s="29" t="n">
        <v>4215</v>
      </c>
      <c r="D6" s="30" t="s">
        <v>10</v>
      </c>
      <c r="E6" s="30" t="s">
        <v>11</v>
      </c>
      <c r="F6" s="30" t="s">
        <v>10</v>
      </c>
      <c r="G6" s="30"/>
      <c r="H6" s="30" t="s">
        <v>10</v>
      </c>
      <c r="I6" s="30" t="s">
        <v>10</v>
      </c>
      <c r="J6" s="30" t="s">
        <v>10</v>
      </c>
      <c r="K6" s="30" t="s">
        <v>10</v>
      </c>
      <c r="L6" s="31" t="n">
        <f aca="false">N6+(M6*(-0.25))</f>
        <v>5.75</v>
      </c>
      <c r="M6" s="32" t="n">
        <f aca="false">COUNTIF(D6:K6,"S")</f>
        <v>1</v>
      </c>
      <c r="N6" s="33" t="n">
        <f aca="false">COUNTIF(D6:K6,"E")</f>
        <v>6</v>
      </c>
      <c r="O6" s="34" t="s">
        <v>10</v>
      </c>
      <c r="P6" s="34" t="s">
        <v>10</v>
      </c>
      <c r="Q6" s="34" t="s">
        <v>10</v>
      </c>
      <c r="R6" s="34" t="s">
        <v>10</v>
      </c>
      <c r="S6" s="34" t="s">
        <v>11</v>
      </c>
      <c r="T6" s="34" t="s">
        <v>10</v>
      </c>
      <c r="U6" s="34" t="s">
        <v>10</v>
      </c>
      <c r="V6" s="34" t="s">
        <v>10</v>
      </c>
      <c r="W6" s="31" t="n">
        <f aca="false">Y6+(X6*(-0.25))</f>
        <v>6.75</v>
      </c>
      <c r="X6" s="32" t="n">
        <f aca="false">COUNTIF(O6:V6,"S")</f>
        <v>1</v>
      </c>
      <c r="Y6" s="33" t="n">
        <f aca="false">COUNTIF(O6:V6,"E")</f>
        <v>7</v>
      </c>
      <c r="Z6" s="34" t="s">
        <v>11</v>
      </c>
      <c r="AA6" s="34" t="s">
        <v>10</v>
      </c>
      <c r="AB6" s="34" t="s">
        <v>10</v>
      </c>
      <c r="AC6" s="34" t="s">
        <v>11</v>
      </c>
      <c r="AD6" s="34"/>
      <c r="AE6" s="34" t="s">
        <v>11</v>
      </c>
      <c r="AF6" s="34" t="s">
        <v>11</v>
      </c>
      <c r="AG6" s="34" t="s">
        <v>11</v>
      </c>
      <c r="AH6" s="31" t="n">
        <f aca="false">AJ6+(AI6*(-0.25))</f>
        <v>0.75</v>
      </c>
      <c r="AI6" s="32" t="n">
        <f aca="false">COUNTIF(Z6:AG6,"S")</f>
        <v>5</v>
      </c>
      <c r="AJ6" s="33" t="n">
        <f aca="false">COUNTIF(Z6:AG6,"E")</f>
        <v>2</v>
      </c>
      <c r="AK6" s="35" t="s">
        <v>11</v>
      </c>
      <c r="AL6" s="35" t="s">
        <v>11</v>
      </c>
      <c r="AM6" s="35" t="s">
        <v>10</v>
      </c>
      <c r="AN6" s="35" t="s">
        <v>11</v>
      </c>
      <c r="AO6" s="35"/>
      <c r="AP6" s="35" t="s">
        <v>11</v>
      </c>
      <c r="AQ6" s="35" t="s">
        <v>10</v>
      </c>
      <c r="AR6" s="35" t="s">
        <v>11</v>
      </c>
      <c r="AS6" s="31" t="n">
        <f aca="false">AU6+(AT6*(-0.25))</f>
        <v>0.75</v>
      </c>
      <c r="AT6" s="32" t="n">
        <f aca="false">COUNTIF(AK6:AR6,"S")</f>
        <v>5</v>
      </c>
      <c r="AU6" s="33" t="n">
        <f aca="false">COUNTIF(AK6:AR6,"E")</f>
        <v>2</v>
      </c>
      <c r="AV6" s="35" t="s">
        <v>10</v>
      </c>
      <c r="AW6" s="35" t="s">
        <v>10</v>
      </c>
      <c r="AX6" s="35" t="s">
        <v>10</v>
      </c>
      <c r="AY6" s="35" t="s">
        <v>11</v>
      </c>
      <c r="AZ6" s="35" t="s">
        <v>11</v>
      </c>
      <c r="BA6" s="35" t="s">
        <v>11</v>
      </c>
      <c r="BB6" s="35"/>
      <c r="BC6" s="35" t="s">
        <v>11</v>
      </c>
      <c r="BD6" s="31" t="n">
        <f aca="false">BF6+(BE6*(-0.25))</f>
        <v>2</v>
      </c>
      <c r="BE6" s="32" t="n">
        <f aca="false">COUNTIF(AV6:BC6,"S")</f>
        <v>4</v>
      </c>
      <c r="BF6" s="33" t="n">
        <f aca="false">COUNTIF(AV6:BC6,"E")</f>
        <v>3</v>
      </c>
      <c r="BG6" s="36"/>
      <c r="BH6" s="36"/>
      <c r="BI6" s="37" t="n">
        <f aca="false">L6+W6+AH6+AS6+BD6+BG6+BH6</f>
        <v>16</v>
      </c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15" hidden="false" customHeight="false" outlineLevel="0" collapsed="false">
      <c r="A7" s="27" t="s">
        <v>16</v>
      </c>
      <c r="B7" s="28" t="s">
        <v>17</v>
      </c>
      <c r="C7" s="29" t="n">
        <v>7354</v>
      </c>
      <c r="D7" s="30" t="s">
        <v>11</v>
      </c>
      <c r="E7" s="30" t="s">
        <v>10</v>
      </c>
      <c r="F7" s="30" t="s">
        <v>10</v>
      </c>
      <c r="G7" s="30" t="s">
        <v>11</v>
      </c>
      <c r="H7" s="30" t="s">
        <v>11</v>
      </c>
      <c r="I7" s="30" t="s">
        <v>11</v>
      </c>
      <c r="J7" s="30" t="s">
        <v>11</v>
      </c>
      <c r="K7" s="30" t="s">
        <v>10</v>
      </c>
      <c r="L7" s="31" t="n">
        <f aca="false">N7+(M7*(-0.25))</f>
        <v>1.75</v>
      </c>
      <c r="M7" s="32" t="n">
        <f aca="false">COUNTIF(D7:K7,"S")</f>
        <v>5</v>
      </c>
      <c r="N7" s="33" t="n">
        <f aca="false">COUNTIF(D7:K7,"E")</f>
        <v>3</v>
      </c>
      <c r="O7" s="30" t="s">
        <v>11</v>
      </c>
      <c r="P7" s="30" t="s">
        <v>10</v>
      </c>
      <c r="Q7" s="30" t="s">
        <v>10</v>
      </c>
      <c r="R7" s="30" t="s">
        <v>10</v>
      </c>
      <c r="S7" s="30" t="s">
        <v>11</v>
      </c>
      <c r="T7" s="30"/>
      <c r="U7" s="30" t="s">
        <v>11</v>
      </c>
      <c r="V7" s="30"/>
      <c r="W7" s="31" t="n">
        <f aca="false">Y7+(X7*(-0.25))</f>
        <v>2.25</v>
      </c>
      <c r="X7" s="32" t="n">
        <f aca="false">COUNTIF(O7:V7,"S")</f>
        <v>3</v>
      </c>
      <c r="Y7" s="33" t="n">
        <f aca="false">COUNTIF(O7:V7,"E")</f>
        <v>3</v>
      </c>
      <c r="Z7" s="30" t="s">
        <v>10</v>
      </c>
      <c r="AA7" s="30" t="s">
        <v>11</v>
      </c>
      <c r="AB7" s="30" t="s">
        <v>11</v>
      </c>
      <c r="AC7" s="30" t="s">
        <v>11</v>
      </c>
      <c r="AD7" s="30" t="s">
        <v>11</v>
      </c>
      <c r="AE7" s="30" t="s">
        <v>10</v>
      </c>
      <c r="AF7" s="30" t="s">
        <v>11</v>
      </c>
      <c r="AG7" s="30" t="s">
        <v>11</v>
      </c>
      <c r="AH7" s="31" t="n">
        <f aca="false">AJ7+(AI7*(-0.25))</f>
        <v>0.5</v>
      </c>
      <c r="AI7" s="32" t="n">
        <f aca="false">COUNTIF(Z7:AG7,"S")</f>
        <v>6</v>
      </c>
      <c r="AJ7" s="33" t="n">
        <f aca="false">COUNTIF(Z7:AG7,"E")</f>
        <v>2</v>
      </c>
      <c r="AK7" s="38" t="s">
        <v>10</v>
      </c>
      <c r="AL7" s="38" t="s">
        <v>10</v>
      </c>
      <c r="AM7" s="38" t="s">
        <v>10</v>
      </c>
      <c r="AN7" s="38" t="s">
        <v>10</v>
      </c>
      <c r="AO7" s="38" t="s">
        <v>10</v>
      </c>
      <c r="AP7" s="38" t="s">
        <v>11</v>
      </c>
      <c r="AQ7" s="38" t="s">
        <v>10</v>
      </c>
      <c r="AR7" s="38" t="s">
        <v>10</v>
      </c>
      <c r="AS7" s="31" t="n">
        <f aca="false">AU7+(AT7*(-0.25))</f>
        <v>6.75</v>
      </c>
      <c r="AT7" s="32" t="n">
        <f aca="false">COUNTIF(AK7:AR7,"S")</f>
        <v>1</v>
      </c>
      <c r="AU7" s="33" t="n">
        <f aca="false">COUNTIF(AK7:AR7,"E")</f>
        <v>7</v>
      </c>
      <c r="AV7" s="38" t="s">
        <v>11</v>
      </c>
      <c r="AW7" s="38" t="s">
        <v>10</v>
      </c>
      <c r="AX7" s="38" t="s">
        <v>10</v>
      </c>
      <c r="AY7" s="38"/>
      <c r="AZ7" s="38"/>
      <c r="BA7" s="38" t="s">
        <v>11</v>
      </c>
      <c r="BB7" s="38"/>
      <c r="BC7" s="38"/>
      <c r="BD7" s="31" t="n">
        <f aca="false">BF7+(BE7*(-0.25))</f>
        <v>1.5</v>
      </c>
      <c r="BE7" s="32" t="n">
        <f aca="false">COUNTIF(AV7:BC7,"S")</f>
        <v>2</v>
      </c>
      <c r="BF7" s="33" t="n">
        <f aca="false">COUNTIF(AV7:BC7,"E")</f>
        <v>2</v>
      </c>
      <c r="BG7" s="39" t="n">
        <v>0</v>
      </c>
      <c r="BH7" s="39" t="n">
        <v>1</v>
      </c>
      <c r="BI7" s="37" t="n">
        <f aca="false">L7+W7+AH7+AS7+BD7+BG7+BH7</f>
        <v>13.75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5" hidden="false" customHeight="false" outlineLevel="0" collapsed="false">
      <c r="A8" s="27" t="s">
        <v>18</v>
      </c>
      <c r="B8" s="28" t="s">
        <v>13</v>
      </c>
      <c r="C8" s="29" t="n">
        <v>2308</v>
      </c>
      <c r="D8" s="30" t="s">
        <v>11</v>
      </c>
      <c r="E8" s="30" t="s">
        <v>10</v>
      </c>
      <c r="F8" s="30" t="s">
        <v>10</v>
      </c>
      <c r="G8" s="30"/>
      <c r="H8" s="30"/>
      <c r="I8" s="30" t="s">
        <v>10</v>
      </c>
      <c r="J8" s="30" t="s">
        <v>11</v>
      </c>
      <c r="K8" s="30" t="s">
        <v>10</v>
      </c>
      <c r="L8" s="31" t="n">
        <f aca="false">N8+(M8*(-0.25))</f>
        <v>3.5</v>
      </c>
      <c r="M8" s="32" t="n">
        <f aca="false">COUNTIF(D8:K8,"S")</f>
        <v>2</v>
      </c>
      <c r="N8" s="33" t="n">
        <f aca="false">COUNTIF(D8:K8,"E")</f>
        <v>4</v>
      </c>
      <c r="O8" s="34" t="s">
        <v>10</v>
      </c>
      <c r="P8" s="34" t="s">
        <v>10</v>
      </c>
      <c r="Q8" s="34" t="s">
        <v>10</v>
      </c>
      <c r="R8" s="34" t="s">
        <v>10</v>
      </c>
      <c r="S8" s="34"/>
      <c r="T8" s="34" t="s">
        <v>10</v>
      </c>
      <c r="U8" s="34"/>
      <c r="V8" s="34" t="s">
        <v>10</v>
      </c>
      <c r="W8" s="31" t="n">
        <f aca="false">Y8+(X8*(-0.25))</f>
        <v>6</v>
      </c>
      <c r="X8" s="32" t="n">
        <f aca="false">COUNTIF(O8:V8,"S")</f>
        <v>0</v>
      </c>
      <c r="Y8" s="33" t="n">
        <f aca="false">COUNTIF(O8:V8,"E")</f>
        <v>6</v>
      </c>
      <c r="Z8" s="34"/>
      <c r="AA8" s="34" t="s">
        <v>11</v>
      </c>
      <c r="AB8" s="34" t="s">
        <v>10</v>
      </c>
      <c r="AC8" s="34"/>
      <c r="AD8" s="34" t="s">
        <v>11</v>
      </c>
      <c r="AE8" s="34"/>
      <c r="AF8" s="34"/>
      <c r="AG8" s="34"/>
      <c r="AH8" s="31" t="n">
        <f aca="false">AJ8+(AI8*(-0.25))</f>
        <v>0.5</v>
      </c>
      <c r="AI8" s="32" t="n">
        <f aca="false">COUNTIF(Z8:AG8,"S")</f>
        <v>2</v>
      </c>
      <c r="AJ8" s="33" t="n">
        <f aca="false">COUNTIF(Z8:AG8,"E")</f>
        <v>1</v>
      </c>
      <c r="AK8" s="35" t="s">
        <v>11</v>
      </c>
      <c r="AL8" s="35" t="s">
        <v>10</v>
      </c>
      <c r="AM8" s="35"/>
      <c r="AN8" s="35" t="s">
        <v>10</v>
      </c>
      <c r="AO8" s="35"/>
      <c r="AP8" s="35" t="s">
        <v>11</v>
      </c>
      <c r="AQ8" s="35"/>
      <c r="AR8" s="35"/>
      <c r="AS8" s="31" t="n">
        <f aca="false">AU8+(AT8*(-0.25))</f>
        <v>1.5</v>
      </c>
      <c r="AT8" s="32" t="n">
        <f aca="false">COUNTIF(AK8:AR8,"S")</f>
        <v>2</v>
      </c>
      <c r="AU8" s="33" t="n">
        <f aca="false">COUNTIF(AK8:AR8,"E")</f>
        <v>2</v>
      </c>
      <c r="AV8" s="35" t="s">
        <v>10</v>
      </c>
      <c r="AW8" s="35" t="s">
        <v>10</v>
      </c>
      <c r="AX8" s="35" t="s">
        <v>10</v>
      </c>
      <c r="AY8" s="35" t="s">
        <v>11</v>
      </c>
      <c r="AZ8" s="35"/>
      <c r="BA8" s="35" t="s">
        <v>11</v>
      </c>
      <c r="BB8" s="35"/>
      <c r="BC8" s="35" t="s">
        <v>11</v>
      </c>
      <c r="BD8" s="31" t="n">
        <f aca="false">BF8+(BE8*(-0.25))</f>
        <v>2.25</v>
      </c>
      <c r="BE8" s="32" t="n">
        <f aca="false">COUNTIF(AV8:BC8,"S")</f>
        <v>3</v>
      </c>
      <c r="BF8" s="33" t="n">
        <f aca="false">COUNTIF(AV8:BC8,"E")</f>
        <v>3</v>
      </c>
      <c r="BG8" s="39"/>
      <c r="BH8" s="39"/>
      <c r="BI8" s="37" t="n">
        <f aca="false">L8+W8+AH8+AS8+BD8+BG8+BH8</f>
        <v>13.75</v>
      </c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5" hidden="false" customHeight="false" outlineLevel="0" collapsed="false">
      <c r="A9" s="27" t="s">
        <v>19</v>
      </c>
      <c r="B9" s="28" t="s">
        <v>13</v>
      </c>
      <c r="C9" s="29" t="n">
        <v>4625</v>
      </c>
      <c r="D9" s="30" t="s">
        <v>10</v>
      </c>
      <c r="E9" s="30" t="s">
        <v>11</v>
      </c>
      <c r="F9" s="30" t="s">
        <v>10</v>
      </c>
      <c r="G9" s="30"/>
      <c r="H9" s="30"/>
      <c r="I9" s="30" t="s">
        <v>11</v>
      </c>
      <c r="J9" s="30" t="s">
        <v>10</v>
      </c>
      <c r="K9" s="30"/>
      <c r="L9" s="31" t="n">
        <f aca="false">N9+(M9*(-0.25))</f>
        <v>2.5</v>
      </c>
      <c r="M9" s="32" t="n">
        <f aca="false">COUNTIF(D9:K9,"S")</f>
        <v>2</v>
      </c>
      <c r="N9" s="33" t="n">
        <f aca="false">COUNTIF(D9:K9,"E")</f>
        <v>3</v>
      </c>
      <c r="O9" s="34" t="s">
        <v>10</v>
      </c>
      <c r="P9" s="34" t="s">
        <v>10</v>
      </c>
      <c r="Q9" s="34" t="s">
        <v>10</v>
      </c>
      <c r="R9" s="34" t="s">
        <v>10</v>
      </c>
      <c r="S9" s="34" t="s">
        <v>11</v>
      </c>
      <c r="T9" s="34" t="s">
        <v>10</v>
      </c>
      <c r="U9" s="34" t="s">
        <v>10</v>
      </c>
      <c r="V9" s="34"/>
      <c r="W9" s="31" t="n">
        <f aca="false">Y9+(X9*(-0.25))</f>
        <v>5.75</v>
      </c>
      <c r="X9" s="32" t="n">
        <f aca="false">COUNTIF(O9:V9,"S")</f>
        <v>1</v>
      </c>
      <c r="Y9" s="33" t="n">
        <f aca="false">COUNTIF(O9:V9,"E")</f>
        <v>6</v>
      </c>
      <c r="Z9" s="34"/>
      <c r="AA9" s="34" t="s">
        <v>11</v>
      </c>
      <c r="AB9" s="34" t="s">
        <v>10</v>
      </c>
      <c r="AC9" s="34" t="s">
        <v>11</v>
      </c>
      <c r="AD9" s="34"/>
      <c r="AE9" s="34"/>
      <c r="AF9" s="34" t="s">
        <v>10</v>
      </c>
      <c r="AG9" s="34" t="s">
        <v>11</v>
      </c>
      <c r="AH9" s="31" t="n">
        <f aca="false">AJ9+(AI9*(-0.25))</f>
        <v>1.25</v>
      </c>
      <c r="AI9" s="32" t="n">
        <f aca="false">COUNTIF(Z9:AG9,"S")</f>
        <v>3</v>
      </c>
      <c r="AJ9" s="33" t="n">
        <f aca="false">COUNTIF(Z9:AG9,"E")</f>
        <v>2</v>
      </c>
      <c r="AK9" s="35" t="s">
        <v>11</v>
      </c>
      <c r="AL9" s="35" t="s">
        <v>10</v>
      </c>
      <c r="AM9" s="35" t="s">
        <v>11</v>
      </c>
      <c r="AN9" s="35" t="s">
        <v>10</v>
      </c>
      <c r="AO9" s="35" t="s">
        <v>11</v>
      </c>
      <c r="AP9" s="35" t="s">
        <v>11</v>
      </c>
      <c r="AQ9" s="35" t="s">
        <v>10</v>
      </c>
      <c r="AR9" s="35" t="s">
        <v>11</v>
      </c>
      <c r="AS9" s="31" t="n">
        <f aca="false">AU9+(AT9*(-0.25))</f>
        <v>1.75</v>
      </c>
      <c r="AT9" s="32" t="n">
        <f aca="false">COUNTIF(AK9:AR9,"S")</f>
        <v>5</v>
      </c>
      <c r="AU9" s="33" t="n">
        <f aca="false">COUNTIF(AK9:AR9,"E")</f>
        <v>3</v>
      </c>
      <c r="AV9" s="35" t="s">
        <v>11</v>
      </c>
      <c r="AW9" s="35" t="s">
        <v>10</v>
      </c>
      <c r="AX9" s="35" t="s">
        <v>10</v>
      </c>
      <c r="AY9" s="35" t="s">
        <v>10</v>
      </c>
      <c r="AZ9" s="35"/>
      <c r="BA9" s="35" t="s">
        <v>11</v>
      </c>
      <c r="BB9" s="35"/>
      <c r="BC9" s="35" t="s">
        <v>11</v>
      </c>
      <c r="BD9" s="31" t="n">
        <f aca="false">BF9+(BE9*(-0.25))</f>
        <v>2.25</v>
      </c>
      <c r="BE9" s="32" t="n">
        <f aca="false">COUNTIF(AV9:BC9,"S")</f>
        <v>3</v>
      </c>
      <c r="BF9" s="33" t="n">
        <f aca="false">COUNTIF(AV9:BC9,"E")</f>
        <v>3</v>
      </c>
      <c r="BG9" s="39"/>
      <c r="BH9" s="39"/>
      <c r="BI9" s="37" t="n">
        <f aca="false">L9+W9+AH9+AS9+BD9+BG9+BH9</f>
        <v>13.5</v>
      </c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5" hidden="false" customHeight="false" outlineLevel="0" collapsed="false">
      <c r="A10" s="27" t="s">
        <v>20</v>
      </c>
      <c r="B10" s="28" t="s">
        <v>13</v>
      </c>
      <c r="C10" s="29" t="n">
        <v>3799</v>
      </c>
      <c r="D10" s="40" t="s">
        <v>11</v>
      </c>
      <c r="E10" s="40" t="s">
        <v>11</v>
      </c>
      <c r="F10" s="40" t="s">
        <v>10</v>
      </c>
      <c r="G10" s="40" t="s">
        <v>11</v>
      </c>
      <c r="H10" s="40"/>
      <c r="I10" s="40"/>
      <c r="J10" s="40" t="s">
        <v>10</v>
      </c>
      <c r="K10" s="40" t="s">
        <v>10</v>
      </c>
      <c r="L10" s="31" t="n">
        <f aca="false">N10+(M10*(-0.25))</f>
        <v>2.25</v>
      </c>
      <c r="M10" s="32" t="n">
        <f aca="false">COUNTIF(D10:K10,"S")</f>
        <v>3</v>
      </c>
      <c r="N10" s="33" t="n">
        <f aca="false">COUNTIF(D10:K10,"E")</f>
        <v>3</v>
      </c>
      <c r="O10" s="40"/>
      <c r="P10" s="40"/>
      <c r="Q10" s="40" t="s">
        <v>10</v>
      </c>
      <c r="R10" s="40" t="s">
        <v>10</v>
      </c>
      <c r="S10" s="40" t="s">
        <v>11</v>
      </c>
      <c r="T10" s="40" t="s">
        <v>10</v>
      </c>
      <c r="U10" s="40" t="s">
        <v>10</v>
      </c>
      <c r="V10" s="40" t="s">
        <v>10</v>
      </c>
      <c r="W10" s="31" t="n">
        <f aca="false">Y10+(X10*(-0.25))</f>
        <v>4.75</v>
      </c>
      <c r="X10" s="32" t="n">
        <f aca="false">COUNTIF(O10:V10,"S")</f>
        <v>1</v>
      </c>
      <c r="Y10" s="33" t="n">
        <f aca="false">COUNTIF(O10:V10,"E")</f>
        <v>5</v>
      </c>
      <c r="Z10" s="34" t="s">
        <v>10</v>
      </c>
      <c r="AA10" s="34" t="s">
        <v>11</v>
      </c>
      <c r="AB10" s="34"/>
      <c r="AC10" s="34" t="s">
        <v>10</v>
      </c>
      <c r="AD10" s="34"/>
      <c r="AE10" s="34" t="s">
        <v>11</v>
      </c>
      <c r="AF10" s="34"/>
      <c r="AG10" s="34"/>
      <c r="AH10" s="31" t="n">
        <f aca="false">AJ10+(AI10*(-0.25))</f>
        <v>1.5</v>
      </c>
      <c r="AI10" s="32" t="n">
        <f aca="false">COUNTIF(Z10:AG10,"S")</f>
        <v>2</v>
      </c>
      <c r="AJ10" s="33" t="n">
        <f aca="false">COUNTIF(Z10:AG10,"E")</f>
        <v>2</v>
      </c>
      <c r="AK10" s="35" t="s">
        <v>10</v>
      </c>
      <c r="AL10" s="35" t="s">
        <v>11</v>
      </c>
      <c r="AM10" s="35" t="s">
        <v>10</v>
      </c>
      <c r="AN10" s="35"/>
      <c r="AO10" s="35"/>
      <c r="AP10" s="35" t="s">
        <v>10</v>
      </c>
      <c r="AQ10" s="35" t="s">
        <v>10</v>
      </c>
      <c r="AR10" s="35"/>
      <c r="AS10" s="31" t="n">
        <f aca="false">AU10+(AT10*(-0.25))</f>
        <v>3.75</v>
      </c>
      <c r="AT10" s="32" t="n">
        <f aca="false">COUNTIF(AK10:AR10,"S")</f>
        <v>1</v>
      </c>
      <c r="AU10" s="33" t="n">
        <f aca="false">COUNTIF(AK10:AR10,"E")</f>
        <v>4</v>
      </c>
      <c r="AV10" s="35" t="s">
        <v>10</v>
      </c>
      <c r="AW10" s="35" t="s">
        <v>11</v>
      </c>
      <c r="AX10" s="35"/>
      <c r="AY10" s="35" t="s">
        <v>10</v>
      </c>
      <c r="AZ10" s="35" t="s">
        <v>11</v>
      </c>
      <c r="BA10" s="35" t="s">
        <v>11</v>
      </c>
      <c r="BB10" s="35"/>
      <c r="BC10" s="35"/>
      <c r="BD10" s="31" t="n">
        <f aca="false">BF10+(BE10*(-0.25))</f>
        <v>1.25</v>
      </c>
      <c r="BE10" s="32" t="n">
        <f aca="false">COUNTIF(AV10:BC10,"S")</f>
        <v>3</v>
      </c>
      <c r="BF10" s="33" t="n">
        <f aca="false">COUNTIF(AV10:BC10,"E")</f>
        <v>2</v>
      </c>
      <c r="BG10" s="39"/>
      <c r="BH10" s="39"/>
      <c r="BI10" s="37" t="n">
        <f aca="false">L10+W10+AH10+AS10+BD10+BG10+BH10</f>
        <v>13.5</v>
      </c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5" hidden="false" customHeight="false" outlineLevel="0" collapsed="false">
      <c r="A11" s="27" t="s">
        <v>21</v>
      </c>
      <c r="B11" s="28" t="s">
        <v>17</v>
      </c>
      <c r="C11" s="29" t="n">
        <v>6355</v>
      </c>
      <c r="D11" s="30" t="s">
        <v>11</v>
      </c>
      <c r="E11" s="30"/>
      <c r="F11" s="30" t="s">
        <v>10</v>
      </c>
      <c r="G11" s="30"/>
      <c r="H11" s="30"/>
      <c r="I11" s="30"/>
      <c r="J11" s="30" t="s">
        <v>10</v>
      </c>
      <c r="K11" s="30" t="s">
        <v>10</v>
      </c>
      <c r="L11" s="31" t="n">
        <f aca="false">N11+(M11*(-0.25))</f>
        <v>2.75</v>
      </c>
      <c r="M11" s="32" t="n">
        <f aca="false">COUNTIF(D11:K11,"S")</f>
        <v>1</v>
      </c>
      <c r="N11" s="33" t="n">
        <f aca="false">COUNTIF(D11:K11,"E")</f>
        <v>3</v>
      </c>
      <c r="O11" s="30" t="s">
        <v>10</v>
      </c>
      <c r="P11" s="30" t="s">
        <v>10</v>
      </c>
      <c r="Q11" s="30" t="s">
        <v>10</v>
      </c>
      <c r="R11" s="30" t="s">
        <v>10</v>
      </c>
      <c r="S11" s="30"/>
      <c r="T11" s="30"/>
      <c r="U11" s="30" t="s">
        <v>10</v>
      </c>
      <c r="V11" s="30" t="s">
        <v>10</v>
      </c>
      <c r="W11" s="31" t="n">
        <f aca="false">Y11+(X11*(-0.25))</f>
        <v>6</v>
      </c>
      <c r="X11" s="32" t="n">
        <f aca="false">COUNTIF(O11:V11,"S")</f>
        <v>0</v>
      </c>
      <c r="Y11" s="33" t="n">
        <f aca="false">COUNTIF(O11:V11,"E")</f>
        <v>6</v>
      </c>
      <c r="Z11" s="30" t="s">
        <v>11</v>
      </c>
      <c r="AA11" s="30"/>
      <c r="AB11" s="30" t="s">
        <v>10</v>
      </c>
      <c r="AC11" s="30" t="s">
        <v>11</v>
      </c>
      <c r="AD11" s="30"/>
      <c r="AE11" s="30"/>
      <c r="AF11" s="30" t="s">
        <v>10</v>
      </c>
      <c r="AG11" s="30"/>
      <c r="AH11" s="31" t="n">
        <f aca="false">AJ11+(AI11*(-0.25))</f>
        <v>1.5</v>
      </c>
      <c r="AI11" s="32" t="n">
        <f aca="false">COUNTIF(Z11:AG11,"S")</f>
        <v>2</v>
      </c>
      <c r="AJ11" s="33" t="n">
        <f aca="false">COUNTIF(Z11:AG11,"E")</f>
        <v>2</v>
      </c>
      <c r="AK11" s="38" t="s">
        <v>11</v>
      </c>
      <c r="AL11" s="38"/>
      <c r="AM11" s="38"/>
      <c r="AN11" s="38" t="s">
        <v>11</v>
      </c>
      <c r="AO11" s="38" t="s">
        <v>10</v>
      </c>
      <c r="AP11" s="38" t="s">
        <v>11</v>
      </c>
      <c r="AQ11" s="38" t="s">
        <v>10</v>
      </c>
      <c r="AR11" s="38" t="s">
        <v>10</v>
      </c>
      <c r="AS11" s="31" t="n">
        <f aca="false">AU11+(AT11*(-0.25))</f>
        <v>2.25</v>
      </c>
      <c r="AT11" s="32" t="n">
        <f aca="false">COUNTIF(AK11:AR11,"S")</f>
        <v>3</v>
      </c>
      <c r="AU11" s="33" t="n">
        <f aca="false">COUNTIF(AK11:AR11,"E")</f>
        <v>3</v>
      </c>
      <c r="AV11" s="38"/>
      <c r="AW11" s="38" t="s">
        <v>11</v>
      </c>
      <c r="AX11" s="38" t="s">
        <v>11</v>
      </c>
      <c r="AY11" s="38"/>
      <c r="AZ11" s="38"/>
      <c r="BA11" s="38" t="s">
        <v>11</v>
      </c>
      <c r="BB11" s="38"/>
      <c r="BC11" s="38"/>
      <c r="BD11" s="31" t="n">
        <f aca="false">BF11+(BE11*(-0.25))</f>
        <v>-0.75</v>
      </c>
      <c r="BE11" s="32" t="n">
        <f aca="false">COUNTIF(AV11:BC11,"S")</f>
        <v>3</v>
      </c>
      <c r="BF11" s="33" t="n">
        <f aca="false">COUNTIF(AV11:BC11,"E")</f>
        <v>0</v>
      </c>
      <c r="BG11" s="39"/>
      <c r="BH11" s="39"/>
      <c r="BI11" s="37" t="n">
        <f aca="false">L11+W11+AH11+AS11+BD11+BG11+BH11</f>
        <v>11.75</v>
      </c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5" hidden="false" customHeight="false" outlineLevel="0" collapsed="false">
      <c r="A12" s="27" t="s">
        <v>22</v>
      </c>
      <c r="B12" s="28" t="s">
        <v>13</v>
      </c>
      <c r="C12" s="29" t="n">
        <v>572</v>
      </c>
      <c r="D12" s="30" t="s">
        <v>10</v>
      </c>
      <c r="E12" s="30" t="s">
        <v>11</v>
      </c>
      <c r="F12" s="30" t="s">
        <v>10</v>
      </c>
      <c r="G12" s="30" t="s">
        <v>11</v>
      </c>
      <c r="H12" s="30" t="s">
        <v>11</v>
      </c>
      <c r="I12" s="30" t="s">
        <v>11</v>
      </c>
      <c r="J12" s="30" t="s">
        <v>10</v>
      </c>
      <c r="K12" s="30" t="s">
        <v>11</v>
      </c>
      <c r="L12" s="31" t="n">
        <f aca="false">N12+(M12*(-0.25))</f>
        <v>1.75</v>
      </c>
      <c r="M12" s="32" t="n">
        <f aca="false">COUNTIF(D12:K12,"S")</f>
        <v>5</v>
      </c>
      <c r="N12" s="33" t="n">
        <f aca="false">COUNTIF(D12:K12,"E")</f>
        <v>3</v>
      </c>
      <c r="O12" s="34" t="s">
        <v>10</v>
      </c>
      <c r="P12" s="34" t="s">
        <v>11</v>
      </c>
      <c r="Q12" s="34" t="s">
        <v>10</v>
      </c>
      <c r="R12" s="34" t="s">
        <v>10</v>
      </c>
      <c r="S12" s="34" t="s">
        <v>11</v>
      </c>
      <c r="T12" s="34" t="s">
        <v>10</v>
      </c>
      <c r="U12" s="34" t="s">
        <v>10</v>
      </c>
      <c r="V12" s="34" t="s">
        <v>11</v>
      </c>
      <c r="W12" s="31" t="n">
        <f aca="false">Y12+(X12*(-0.25))</f>
        <v>4.25</v>
      </c>
      <c r="X12" s="32" t="n">
        <f aca="false">COUNTIF(O12:V12,"S")</f>
        <v>3</v>
      </c>
      <c r="Y12" s="33" t="n">
        <f aca="false">COUNTIF(O12:V12,"E")</f>
        <v>5</v>
      </c>
      <c r="Z12" s="34" t="s">
        <v>10</v>
      </c>
      <c r="AA12" s="34" t="s">
        <v>11</v>
      </c>
      <c r="AB12" s="34" t="s">
        <v>10</v>
      </c>
      <c r="AC12" s="34" t="s">
        <v>11</v>
      </c>
      <c r="AD12" s="34" t="s">
        <v>10</v>
      </c>
      <c r="AE12" s="34" t="s">
        <v>11</v>
      </c>
      <c r="AF12" s="34" t="s">
        <v>11</v>
      </c>
      <c r="AG12" s="34" t="s">
        <v>11</v>
      </c>
      <c r="AH12" s="31" t="n">
        <f aca="false">AJ12+(AI12*(-0.25))</f>
        <v>1.75</v>
      </c>
      <c r="AI12" s="32" t="n">
        <f aca="false">COUNTIF(Z12:AG12,"S")</f>
        <v>5</v>
      </c>
      <c r="AJ12" s="33" t="n">
        <f aca="false">COUNTIF(Z12:AG12,"E")</f>
        <v>3</v>
      </c>
      <c r="AK12" s="35" t="s">
        <v>11</v>
      </c>
      <c r="AL12" s="35" t="s">
        <v>10</v>
      </c>
      <c r="AM12" s="35" t="s">
        <v>10</v>
      </c>
      <c r="AN12" s="35" t="s">
        <v>10</v>
      </c>
      <c r="AO12" s="35" t="s">
        <v>11</v>
      </c>
      <c r="AP12" s="35" t="s">
        <v>11</v>
      </c>
      <c r="AQ12" s="35" t="s">
        <v>11</v>
      </c>
      <c r="AR12" s="35" t="s">
        <v>11</v>
      </c>
      <c r="AS12" s="31" t="n">
        <f aca="false">AU12+(AT12*(-0.25))</f>
        <v>1.75</v>
      </c>
      <c r="AT12" s="32" t="n">
        <f aca="false">COUNTIF(AK12:AR12,"S")</f>
        <v>5</v>
      </c>
      <c r="AU12" s="33" t="n">
        <f aca="false">COUNTIF(AK12:AR12,"E")</f>
        <v>3</v>
      </c>
      <c r="AV12" s="35" t="s">
        <v>11</v>
      </c>
      <c r="AW12" s="35" t="s">
        <v>11</v>
      </c>
      <c r="AX12" s="35" t="s">
        <v>11</v>
      </c>
      <c r="AY12" s="35" t="s">
        <v>10</v>
      </c>
      <c r="AZ12" s="35" t="s">
        <v>11</v>
      </c>
      <c r="BA12" s="35" t="s">
        <v>10</v>
      </c>
      <c r="BB12" s="35" t="s">
        <v>10</v>
      </c>
      <c r="BC12" s="35" t="s">
        <v>11</v>
      </c>
      <c r="BD12" s="31" t="n">
        <f aca="false">BF12+(BE12*(-0.25))</f>
        <v>1.75</v>
      </c>
      <c r="BE12" s="32" t="n">
        <f aca="false">COUNTIF(AV12:BC12,"S")</f>
        <v>5</v>
      </c>
      <c r="BF12" s="33" t="n">
        <f aca="false">COUNTIF(AV12:BC12,"E")</f>
        <v>3</v>
      </c>
      <c r="BG12" s="39"/>
      <c r="BH12" s="39"/>
      <c r="BI12" s="37" t="n">
        <f aca="false">L12+W12+AH12+AS12+BD12+BG12+BH12</f>
        <v>11.25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5" hidden="false" customHeight="false" outlineLevel="0" collapsed="false">
      <c r="A13" s="27" t="s">
        <v>23</v>
      </c>
      <c r="B13" s="28" t="s">
        <v>9</v>
      </c>
      <c r="C13" s="29" t="n">
        <v>274</v>
      </c>
      <c r="D13" s="30" t="s">
        <v>11</v>
      </c>
      <c r="E13" s="30" t="s">
        <v>11</v>
      </c>
      <c r="F13" s="30" t="s">
        <v>10</v>
      </c>
      <c r="G13" s="30" t="s">
        <v>10</v>
      </c>
      <c r="H13" s="30" t="s">
        <v>10</v>
      </c>
      <c r="I13" s="30" t="s">
        <v>11</v>
      </c>
      <c r="J13" s="30" t="s">
        <v>10</v>
      </c>
      <c r="K13" s="30" t="s">
        <v>11</v>
      </c>
      <c r="L13" s="31" t="n">
        <f aca="false">N13+(M13*(-0.25))</f>
        <v>3</v>
      </c>
      <c r="M13" s="32" t="n">
        <f aca="false">COUNTIF(D13:K13,"S")</f>
        <v>4</v>
      </c>
      <c r="N13" s="33" t="n">
        <f aca="false">COUNTIF(D13:K13,"E")</f>
        <v>4</v>
      </c>
      <c r="O13" s="34" t="s">
        <v>10</v>
      </c>
      <c r="P13" s="34" t="s">
        <v>11</v>
      </c>
      <c r="Q13" s="34" t="s">
        <v>10</v>
      </c>
      <c r="R13" s="34" t="s">
        <v>10</v>
      </c>
      <c r="S13" s="34" t="s">
        <v>11</v>
      </c>
      <c r="T13" s="34" t="s">
        <v>10</v>
      </c>
      <c r="U13" s="34" t="s">
        <v>10</v>
      </c>
      <c r="V13" s="34" t="s">
        <v>10</v>
      </c>
      <c r="W13" s="31" t="n">
        <f aca="false">Y13+(X13*(-0.25))</f>
        <v>5.5</v>
      </c>
      <c r="X13" s="32" t="n">
        <f aca="false">COUNTIF(O13:V13,"S")</f>
        <v>2</v>
      </c>
      <c r="Y13" s="33" t="n">
        <f aca="false">COUNTIF(O13:V13,"E")</f>
        <v>6</v>
      </c>
      <c r="Z13" s="34" t="s">
        <v>11</v>
      </c>
      <c r="AA13" s="34" t="s">
        <v>11</v>
      </c>
      <c r="AB13" s="34" t="s">
        <v>10</v>
      </c>
      <c r="AC13" s="34" t="s">
        <v>11</v>
      </c>
      <c r="AD13" s="34" t="s">
        <v>11</v>
      </c>
      <c r="AE13" s="34" t="s">
        <v>11</v>
      </c>
      <c r="AF13" s="34" t="s">
        <v>11</v>
      </c>
      <c r="AG13" s="34" t="s">
        <v>10</v>
      </c>
      <c r="AH13" s="31" t="n">
        <f aca="false">AJ13+(AI13*(-0.25))</f>
        <v>0.5</v>
      </c>
      <c r="AI13" s="32" t="n">
        <f aca="false">COUNTIF(Z13:AG13,"S")</f>
        <v>6</v>
      </c>
      <c r="AJ13" s="33" t="n">
        <f aca="false">COUNTIF(Z13:AG13,"E")</f>
        <v>2</v>
      </c>
      <c r="AK13" s="35" t="s">
        <v>11</v>
      </c>
      <c r="AL13" s="35" t="s">
        <v>10</v>
      </c>
      <c r="AM13" s="35" t="s">
        <v>11</v>
      </c>
      <c r="AN13" s="35" t="s">
        <v>10</v>
      </c>
      <c r="AO13" s="35" t="s">
        <v>10</v>
      </c>
      <c r="AP13" s="35" t="s">
        <v>11</v>
      </c>
      <c r="AQ13" s="35" t="s">
        <v>10</v>
      </c>
      <c r="AR13" s="35" t="s">
        <v>11</v>
      </c>
      <c r="AS13" s="31" t="n">
        <f aca="false">AU13+(AT13*(-0.25))</f>
        <v>3</v>
      </c>
      <c r="AT13" s="32" t="n">
        <f aca="false">COUNTIF(AK13:AR13,"S")</f>
        <v>4</v>
      </c>
      <c r="AU13" s="33" t="n">
        <f aca="false">COUNTIF(AK13:AR13,"E")</f>
        <v>4</v>
      </c>
      <c r="AV13" s="35" t="s">
        <v>11</v>
      </c>
      <c r="AW13" s="35" t="s">
        <v>10</v>
      </c>
      <c r="AX13" s="35" t="s">
        <v>11</v>
      </c>
      <c r="AY13" s="35" t="s">
        <v>11</v>
      </c>
      <c r="AZ13" s="35" t="s">
        <v>11</v>
      </c>
      <c r="BA13" s="35" t="s">
        <v>11</v>
      </c>
      <c r="BB13" s="35" t="s">
        <v>11</v>
      </c>
      <c r="BC13" s="35" t="s">
        <v>11</v>
      </c>
      <c r="BD13" s="31" t="n">
        <f aca="false">BF13+(BE13*(-0.25))</f>
        <v>-0.75</v>
      </c>
      <c r="BE13" s="32" t="n">
        <f aca="false">COUNTIF(AV13:BC13,"S")</f>
        <v>7</v>
      </c>
      <c r="BF13" s="33" t="n">
        <f aca="false">COUNTIF(AV13:BC13,"E")</f>
        <v>1</v>
      </c>
      <c r="BG13" s="39"/>
      <c r="BH13" s="39"/>
      <c r="BI13" s="37" t="n">
        <f aca="false">L13+W13+AH13+AS13+BD13+BG13+BH13</f>
        <v>11.25</v>
      </c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5" hidden="false" customHeight="false" outlineLevel="0" collapsed="false">
      <c r="A14" s="27" t="s">
        <v>24</v>
      </c>
      <c r="B14" s="28" t="s">
        <v>25</v>
      </c>
      <c r="C14" s="29" t="n">
        <v>2743</v>
      </c>
      <c r="D14" s="30" t="s">
        <v>10</v>
      </c>
      <c r="E14" s="41" t="s">
        <v>11</v>
      </c>
      <c r="F14" s="41" t="s">
        <v>11</v>
      </c>
      <c r="G14" s="41"/>
      <c r="H14" s="41"/>
      <c r="I14" s="41" t="s">
        <v>11</v>
      </c>
      <c r="J14" s="41"/>
      <c r="K14" s="41" t="s">
        <v>10</v>
      </c>
      <c r="L14" s="31" t="n">
        <f aca="false">N14+(M14*(-0.25))</f>
        <v>1.25</v>
      </c>
      <c r="M14" s="32" t="n">
        <f aca="false">COUNTIF(D14:K14,"S")</f>
        <v>3</v>
      </c>
      <c r="N14" s="33" t="n">
        <f aca="false">COUNTIF(D14:K14,"E")</f>
        <v>2</v>
      </c>
      <c r="O14" s="41" t="s">
        <v>10</v>
      </c>
      <c r="P14" s="41" t="s">
        <v>10</v>
      </c>
      <c r="Q14" s="41" t="s">
        <v>10</v>
      </c>
      <c r="R14" s="41" t="s">
        <v>10</v>
      </c>
      <c r="S14" s="41" t="s">
        <v>11</v>
      </c>
      <c r="T14" s="41" t="s">
        <v>10</v>
      </c>
      <c r="U14" s="41" t="s">
        <v>11</v>
      </c>
      <c r="V14" s="41" t="s">
        <v>10</v>
      </c>
      <c r="W14" s="31" t="n">
        <f aca="false">Y14+(X14*(-0.25))</f>
        <v>5.5</v>
      </c>
      <c r="X14" s="32" t="n">
        <f aca="false">COUNTIF(O14:V14,"S")</f>
        <v>2</v>
      </c>
      <c r="Y14" s="33" t="n">
        <f aca="false">COUNTIF(O14:V14,"E")</f>
        <v>6</v>
      </c>
      <c r="Z14" s="41" t="s">
        <v>10</v>
      </c>
      <c r="AA14" s="41" t="s">
        <v>11</v>
      </c>
      <c r="AB14" s="41" t="s">
        <v>11</v>
      </c>
      <c r="AC14" s="41" t="s">
        <v>11</v>
      </c>
      <c r="AD14" s="41" t="s">
        <v>11</v>
      </c>
      <c r="AE14" s="41" t="s">
        <v>11</v>
      </c>
      <c r="AF14" s="41" t="s">
        <v>10</v>
      </c>
      <c r="AG14" s="41" t="s">
        <v>11</v>
      </c>
      <c r="AH14" s="31" t="n">
        <f aca="false">AJ14+(AI14*(-0.25))</f>
        <v>0.5</v>
      </c>
      <c r="AI14" s="32" t="n">
        <f aca="false">COUNTIF(Z14:AG14,"S")</f>
        <v>6</v>
      </c>
      <c r="AJ14" s="33" t="n">
        <f aca="false">COUNTIF(Z14:AG14,"E")</f>
        <v>2</v>
      </c>
      <c r="AK14" s="42" t="s">
        <v>10</v>
      </c>
      <c r="AL14" s="42" t="s">
        <v>11</v>
      </c>
      <c r="AM14" s="42" t="s">
        <v>10</v>
      </c>
      <c r="AN14" s="42" t="s">
        <v>11</v>
      </c>
      <c r="AO14" s="42" t="s">
        <v>10</v>
      </c>
      <c r="AP14" s="42" t="s">
        <v>11</v>
      </c>
      <c r="AQ14" s="42" t="s">
        <v>10</v>
      </c>
      <c r="AR14" s="42" t="s">
        <v>11</v>
      </c>
      <c r="AS14" s="31" t="n">
        <f aca="false">AU14+(AT14*(-0.25))</f>
        <v>3</v>
      </c>
      <c r="AT14" s="32" t="n">
        <f aca="false">COUNTIF(AK14:AR14,"S")</f>
        <v>4</v>
      </c>
      <c r="AU14" s="33" t="n">
        <f aca="false">COUNTIF(AK14:AR14,"E")</f>
        <v>4</v>
      </c>
      <c r="AV14" s="42" t="s">
        <v>11</v>
      </c>
      <c r="AW14" s="42" t="s">
        <v>10</v>
      </c>
      <c r="AX14" s="42"/>
      <c r="AY14" s="42" t="s">
        <v>11</v>
      </c>
      <c r="AZ14" s="42" t="s">
        <v>11</v>
      </c>
      <c r="BA14" s="42" t="s">
        <v>11</v>
      </c>
      <c r="BB14" s="42" t="s">
        <v>10</v>
      </c>
      <c r="BC14" s="42"/>
      <c r="BD14" s="31" t="n">
        <f aca="false">BF14+(BE14*(-0.25))</f>
        <v>1</v>
      </c>
      <c r="BE14" s="32" t="n">
        <f aca="false">COUNTIF(AV14:BC14,"S")</f>
        <v>4</v>
      </c>
      <c r="BF14" s="33" t="n">
        <f aca="false">COUNTIF(AV14:BC14,"E")</f>
        <v>2</v>
      </c>
      <c r="BG14" s="39"/>
      <c r="BH14" s="39"/>
      <c r="BI14" s="37" t="n">
        <f aca="false">L14+W14+AH14+AS14+BD14+BG14+BH14</f>
        <v>11.25</v>
      </c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5" hidden="false" customHeight="false" outlineLevel="0" collapsed="false">
      <c r="A15" s="27" t="s">
        <v>26</v>
      </c>
      <c r="B15" s="28" t="s">
        <v>13</v>
      </c>
      <c r="C15" s="29" t="n">
        <v>390</v>
      </c>
      <c r="D15" s="30" t="s">
        <v>11</v>
      </c>
      <c r="E15" s="30" t="s">
        <v>10</v>
      </c>
      <c r="F15" s="30" t="s">
        <v>10</v>
      </c>
      <c r="G15" s="30"/>
      <c r="H15" s="30"/>
      <c r="I15" s="30"/>
      <c r="J15" s="30"/>
      <c r="K15" s="30" t="s">
        <v>10</v>
      </c>
      <c r="L15" s="31" t="n">
        <f aca="false">N15+(M15*(-0.25))</f>
        <v>2.75</v>
      </c>
      <c r="M15" s="32" t="n">
        <f aca="false">COUNTIF(D15:K15,"S")</f>
        <v>1</v>
      </c>
      <c r="N15" s="33" t="n">
        <f aca="false">COUNTIF(D15:K15,"E")</f>
        <v>3</v>
      </c>
      <c r="O15" s="34" t="s">
        <v>10</v>
      </c>
      <c r="P15" s="34"/>
      <c r="Q15" s="34" t="s">
        <v>11</v>
      </c>
      <c r="R15" s="34" t="s">
        <v>10</v>
      </c>
      <c r="S15" s="34"/>
      <c r="T15" s="34"/>
      <c r="U15" s="34" t="s">
        <v>10</v>
      </c>
      <c r="V15" s="34"/>
      <c r="W15" s="31" t="n">
        <f aca="false">Y15+(X15*(-0.25))</f>
        <v>2.75</v>
      </c>
      <c r="X15" s="32" t="n">
        <f aca="false">COUNTIF(O15:V15,"S")</f>
        <v>1</v>
      </c>
      <c r="Y15" s="33" t="n">
        <f aca="false">COUNTIF(O15:V15,"E")</f>
        <v>3</v>
      </c>
      <c r="Z15" s="34" t="s">
        <v>10</v>
      </c>
      <c r="AA15" s="34" t="s">
        <v>11</v>
      </c>
      <c r="AB15" s="34"/>
      <c r="AC15" s="34"/>
      <c r="AD15" s="34"/>
      <c r="AE15" s="34" t="s">
        <v>11</v>
      </c>
      <c r="AF15" s="34"/>
      <c r="AG15" s="34"/>
      <c r="AH15" s="31" t="n">
        <f aca="false">AJ15+(AI15*(-0.25))</f>
        <v>0.5</v>
      </c>
      <c r="AI15" s="32" t="n">
        <f aca="false">COUNTIF(Z15:AG15,"S")</f>
        <v>2</v>
      </c>
      <c r="AJ15" s="33" t="n">
        <f aca="false">COUNTIF(Z15:AG15,"E")</f>
        <v>1</v>
      </c>
      <c r="AK15" s="35"/>
      <c r="AL15" s="35" t="s">
        <v>11</v>
      </c>
      <c r="AM15" s="35"/>
      <c r="AN15" s="35" t="s">
        <v>10</v>
      </c>
      <c r="AO15" s="35"/>
      <c r="AP15" s="35" t="s">
        <v>10</v>
      </c>
      <c r="AQ15" s="35"/>
      <c r="AR15" s="35" t="s">
        <v>11</v>
      </c>
      <c r="AS15" s="31" t="n">
        <f aca="false">AU15+(AT15*(-0.25))</f>
        <v>1.5</v>
      </c>
      <c r="AT15" s="32" t="n">
        <f aca="false">COUNTIF(AK15:AR15,"S")</f>
        <v>2</v>
      </c>
      <c r="AU15" s="33" t="n">
        <f aca="false">COUNTIF(AK15:AR15,"E")</f>
        <v>2</v>
      </c>
      <c r="AV15" s="35" t="s">
        <v>11</v>
      </c>
      <c r="AW15" s="35" t="s">
        <v>10</v>
      </c>
      <c r="AX15" s="35" t="s">
        <v>10</v>
      </c>
      <c r="AY15" s="35" t="s">
        <v>11</v>
      </c>
      <c r="AZ15" s="35" t="s">
        <v>11</v>
      </c>
      <c r="BA15" s="35" t="s">
        <v>11</v>
      </c>
      <c r="BB15" s="35" t="s">
        <v>10</v>
      </c>
      <c r="BC15" s="35" t="s">
        <v>11</v>
      </c>
      <c r="BD15" s="31" t="n">
        <f aca="false">BF15+(BE15*(-0.25))</f>
        <v>1.75</v>
      </c>
      <c r="BE15" s="32" t="n">
        <f aca="false">COUNTIF(AV15:BC15,"S")</f>
        <v>5</v>
      </c>
      <c r="BF15" s="33" t="n">
        <f aca="false">COUNTIF(AV15:BC15,"E")</f>
        <v>3</v>
      </c>
      <c r="BG15" s="39"/>
      <c r="BH15" s="39"/>
      <c r="BI15" s="37" t="n">
        <f aca="false">L15+W15+AH15+AS15+BD15+BG15+BH15</f>
        <v>9.25</v>
      </c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5" hidden="false" customHeight="false" outlineLevel="0" collapsed="false">
      <c r="A16" s="27"/>
      <c r="B16" s="28"/>
      <c r="C16" s="29" t="n">
        <v>5497</v>
      </c>
      <c r="D16" s="30" t="s">
        <v>10</v>
      </c>
      <c r="E16" s="30" t="s">
        <v>10</v>
      </c>
      <c r="F16" s="30" t="s">
        <v>11</v>
      </c>
      <c r="G16" s="30" t="s">
        <v>11</v>
      </c>
      <c r="H16" s="30"/>
      <c r="I16" s="30"/>
      <c r="J16" s="30"/>
      <c r="K16" s="30"/>
      <c r="L16" s="31" t="n">
        <f aca="false">N16+(M16*(-0.25))</f>
        <v>1.5</v>
      </c>
      <c r="M16" s="32" t="n">
        <f aca="false">COUNTIF(D16:K16,"S")</f>
        <v>2</v>
      </c>
      <c r="N16" s="33" t="n">
        <f aca="false">COUNTIF(D16:K16,"E")</f>
        <v>2</v>
      </c>
      <c r="O16" s="34" t="s">
        <v>10</v>
      </c>
      <c r="P16" s="34" t="s">
        <v>10</v>
      </c>
      <c r="Q16" s="34" t="s">
        <v>10</v>
      </c>
      <c r="R16" s="34" t="s">
        <v>10</v>
      </c>
      <c r="S16" s="34"/>
      <c r="T16" s="34"/>
      <c r="U16" s="34" t="s">
        <v>10</v>
      </c>
      <c r="V16" s="34" t="s">
        <v>10</v>
      </c>
      <c r="W16" s="31" t="n">
        <f aca="false">Y16+(X16*(-0.25))</f>
        <v>6</v>
      </c>
      <c r="X16" s="32" t="n">
        <f aca="false">COUNTIF(O16:V16,"S")</f>
        <v>0</v>
      </c>
      <c r="Y16" s="33" t="n">
        <f aca="false">COUNTIF(O16:V16,"E")</f>
        <v>6</v>
      </c>
      <c r="Z16" s="34" t="s">
        <v>11</v>
      </c>
      <c r="AA16" s="34" t="s">
        <v>10</v>
      </c>
      <c r="AB16" s="34"/>
      <c r="AC16" s="34" t="s">
        <v>11</v>
      </c>
      <c r="AD16" s="34" t="s">
        <v>11</v>
      </c>
      <c r="AE16" s="34"/>
      <c r="AF16" s="34" t="s">
        <v>10</v>
      </c>
      <c r="AG16" s="34"/>
      <c r="AH16" s="31" t="n">
        <f aca="false">AJ16+(AI16*(-0.25))</f>
        <v>1.25</v>
      </c>
      <c r="AI16" s="32" t="n">
        <f aca="false">COUNTIF(Z16:AG16,"S")</f>
        <v>3</v>
      </c>
      <c r="AJ16" s="33" t="n">
        <f aca="false">COUNTIF(Z16:AG16,"E")</f>
        <v>2</v>
      </c>
      <c r="AK16" s="35"/>
      <c r="AL16" s="35" t="s">
        <v>11</v>
      </c>
      <c r="AM16" s="35"/>
      <c r="AN16" s="35"/>
      <c r="AO16" s="35"/>
      <c r="AP16" s="35" t="s">
        <v>11</v>
      </c>
      <c r="AQ16" s="35"/>
      <c r="AR16" s="35" t="s">
        <v>10</v>
      </c>
      <c r="AS16" s="31" t="n">
        <f aca="false">AU16+(AT16*(-0.25))</f>
        <v>0.5</v>
      </c>
      <c r="AT16" s="32" t="n">
        <f aca="false">COUNTIF(AK16:AR16,"S")</f>
        <v>2</v>
      </c>
      <c r="AU16" s="33" t="n">
        <f aca="false">COUNTIF(AK16:AR16,"E")</f>
        <v>1</v>
      </c>
      <c r="AV16" s="35" t="s">
        <v>11</v>
      </c>
      <c r="AW16" s="35" t="s">
        <v>10</v>
      </c>
      <c r="AX16" s="35"/>
      <c r="AY16" s="35" t="s">
        <v>11</v>
      </c>
      <c r="AZ16" s="35" t="s">
        <v>11</v>
      </c>
      <c r="BA16" s="35" t="s">
        <v>11</v>
      </c>
      <c r="BB16" s="35"/>
      <c r="BC16" s="35"/>
      <c r="BD16" s="31" t="n">
        <f aca="false">BF16+(BE16*(-0.25))</f>
        <v>0</v>
      </c>
      <c r="BE16" s="32" t="n">
        <f aca="false">COUNTIF(AV16:BC16,"S")</f>
        <v>4</v>
      </c>
      <c r="BF16" s="33" t="n">
        <f aca="false">COUNTIF(AV16:BC16,"E")</f>
        <v>1</v>
      </c>
      <c r="BG16" s="39"/>
      <c r="BH16" s="39"/>
      <c r="BI16" s="37" t="n">
        <f aca="false">L16+W16+AH16+AS16+BD16+BG16+BH16</f>
        <v>9.25</v>
      </c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15" hidden="false" customHeight="false" outlineLevel="0" collapsed="false">
      <c r="A17" s="27"/>
      <c r="B17" s="28"/>
      <c r="C17" s="29" t="n">
        <v>965</v>
      </c>
      <c r="D17" s="40" t="s">
        <v>10</v>
      </c>
      <c r="E17" s="40" t="s">
        <v>11</v>
      </c>
      <c r="F17" s="40" t="s">
        <v>10</v>
      </c>
      <c r="G17" s="40"/>
      <c r="H17" s="40" t="s">
        <v>11</v>
      </c>
      <c r="I17" s="40" t="s">
        <v>11</v>
      </c>
      <c r="J17" s="40" t="s">
        <v>10</v>
      </c>
      <c r="K17" s="40" t="s">
        <v>11</v>
      </c>
      <c r="L17" s="31" t="n">
        <f aca="false">N17+(M17*(-0.25))</f>
        <v>2</v>
      </c>
      <c r="M17" s="32" t="n">
        <f aca="false">COUNTIF(D17:K17,"S")</f>
        <v>4</v>
      </c>
      <c r="N17" s="33" t="n">
        <f aca="false">COUNTIF(D17:K17,"E")</f>
        <v>3</v>
      </c>
      <c r="O17" s="40" t="s">
        <v>10</v>
      </c>
      <c r="P17" s="40" t="s">
        <v>11</v>
      </c>
      <c r="Q17" s="40" t="s">
        <v>10</v>
      </c>
      <c r="R17" s="40" t="s">
        <v>10</v>
      </c>
      <c r="S17" s="40" t="s">
        <v>11</v>
      </c>
      <c r="T17" s="40"/>
      <c r="U17" s="40" t="s">
        <v>10</v>
      </c>
      <c r="V17" s="40" t="s">
        <v>10</v>
      </c>
      <c r="W17" s="31" t="n">
        <f aca="false">Y17+(X17*(-0.25))</f>
        <v>4.5</v>
      </c>
      <c r="X17" s="32" t="n">
        <f aca="false">COUNTIF(O17:V17,"S")</f>
        <v>2</v>
      </c>
      <c r="Y17" s="33" t="n">
        <f aca="false">COUNTIF(O17:V17,"E")</f>
        <v>5</v>
      </c>
      <c r="Z17" s="34" t="s">
        <v>11</v>
      </c>
      <c r="AA17" s="34" t="s">
        <v>11</v>
      </c>
      <c r="AB17" s="34" t="s">
        <v>10</v>
      </c>
      <c r="AC17" s="34" t="s">
        <v>11</v>
      </c>
      <c r="AD17" s="34" t="s">
        <v>11</v>
      </c>
      <c r="AE17" s="34" t="s">
        <v>11</v>
      </c>
      <c r="AF17" s="34"/>
      <c r="AG17" s="34"/>
      <c r="AH17" s="31" t="n">
        <f aca="false">AJ17+(AI17*(-0.25))</f>
        <v>-0.25</v>
      </c>
      <c r="AI17" s="32" t="n">
        <f aca="false">COUNTIF(Z17:AG17,"S")</f>
        <v>5</v>
      </c>
      <c r="AJ17" s="33" t="n">
        <f aca="false">COUNTIF(Z17:AG17,"E")</f>
        <v>1</v>
      </c>
      <c r="AK17" s="35" t="s">
        <v>11</v>
      </c>
      <c r="AL17" s="35" t="s">
        <v>11</v>
      </c>
      <c r="AM17" s="35" t="s">
        <v>11</v>
      </c>
      <c r="AN17" s="35" t="s">
        <v>11</v>
      </c>
      <c r="AO17" s="35" t="s">
        <v>10</v>
      </c>
      <c r="AP17" s="35" t="s">
        <v>11</v>
      </c>
      <c r="AQ17" s="35" t="s">
        <v>11</v>
      </c>
      <c r="AR17" s="35" t="s">
        <v>10</v>
      </c>
      <c r="AS17" s="31" t="n">
        <f aca="false">AU17+(AT17*(-0.25))</f>
        <v>0.5</v>
      </c>
      <c r="AT17" s="32" t="n">
        <f aca="false">COUNTIF(AK17:AR17,"S")</f>
        <v>6</v>
      </c>
      <c r="AU17" s="33" t="n">
        <f aca="false">COUNTIF(AK17:AR17,"E")</f>
        <v>2</v>
      </c>
      <c r="AV17" s="35" t="s">
        <v>10</v>
      </c>
      <c r="AW17" s="35" t="s">
        <v>10</v>
      </c>
      <c r="AX17" s="35"/>
      <c r="AY17" s="35"/>
      <c r="AZ17" s="35" t="s">
        <v>10</v>
      </c>
      <c r="BA17" s="35" t="s">
        <v>11</v>
      </c>
      <c r="BB17" s="35"/>
      <c r="BC17" s="35" t="s">
        <v>11</v>
      </c>
      <c r="BD17" s="31" t="n">
        <f aca="false">BF17+(BE17*(-0.25))</f>
        <v>2.5</v>
      </c>
      <c r="BE17" s="32" t="n">
        <f aca="false">COUNTIF(AV17:BC17,"S")</f>
        <v>2</v>
      </c>
      <c r="BF17" s="33" t="n">
        <f aca="false">COUNTIF(AV17:BC17,"E")</f>
        <v>3</v>
      </c>
      <c r="BG17" s="39"/>
      <c r="BH17" s="39"/>
      <c r="BI17" s="37" t="n">
        <f aca="false">L17+W17+AH17+AS17+BD17+BG17+BH17</f>
        <v>9.25</v>
      </c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15" hidden="false" customHeight="false" outlineLevel="0" collapsed="false">
      <c r="A18" s="27"/>
      <c r="B18" s="28"/>
      <c r="C18" s="29" t="n">
        <v>6745</v>
      </c>
      <c r="D18" s="38" t="s">
        <v>10</v>
      </c>
      <c r="E18" s="38" t="s">
        <v>10</v>
      </c>
      <c r="F18" s="38" t="s">
        <v>10</v>
      </c>
      <c r="G18" s="38" t="s">
        <v>11</v>
      </c>
      <c r="H18" s="38" t="s">
        <v>11</v>
      </c>
      <c r="I18" s="38"/>
      <c r="J18" s="38" t="s">
        <v>11</v>
      </c>
      <c r="K18" s="38"/>
      <c r="L18" s="31" t="n">
        <f aca="false">N18+(M18*(-0.25))</f>
        <v>2.25</v>
      </c>
      <c r="M18" s="32" t="n">
        <f aca="false">COUNTIF(D18:K18,"S")</f>
        <v>3</v>
      </c>
      <c r="N18" s="33" t="n">
        <f aca="false">COUNTIF(D18:K18,"E")</f>
        <v>3</v>
      </c>
      <c r="O18" s="38" t="s">
        <v>10</v>
      </c>
      <c r="P18" s="38"/>
      <c r="Q18" s="38" t="s">
        <v>10</v>
      </c>
      <c r="R18" s="38" t="s">
        <v>10</v>
      </c>
      <c r="S18" s="38"/>
      <c r="T18" s="38"/>
      <c r="U18" s="38" t="s">
        <v>10</v>
      </c>
      <c r="V18" s="38"/>
      <c r="W18" s="31" t="n">
        <f aca="false">Y18+(X18*(-0.25))</f>
        <v>4</v>
      </c>
      <c r="X18" s="32" t="n">
        <f aca="false">COUNTIF(O18:V18,"S")</f>
        <v>0</v>
      </c>
      <c r="Y18" s="33" t="n">
        <f aca="false">COUNTIF(O18:V18,"E")</f>
        <v>4</v>
      </c>
      <c r="Z18" s="30" t="s">
        <v>10</v>
      </c>
      <c r="AA18" s="30" t="s">
        <v>11</v>
      </c>
      <c r="AB18" s="30" t="s">
        <v>10</v>
      </c>
      <c r="AC18" s="30"/>
      <c r="AD18" s="30" t="s">
        <v>11</v>
      </c>
      <c r="AE18" s="30" t="s">
        <v>11</v>
      </c>
      <c r="AF18" s="30"/>
      <c r="AG18" s="30"/>
      <c r="AH18" s="31" t="n">
        <f aca="false">AJ18+(AI18*(-0.25))</f>
        <v>1.25</v>
      </c>
      <c r="AI18" s="32" t="n">
        <f aca="false">COUNTIF(Z18:AG18,"S")</f>
        <v>3</v>
      </c>
      <c r="AJ18" s="33" t="n">
        <f aca="false">COUNTIF(Z18:AG18,"E")</f>
        <v>2</v>
      </c>
      <c r="AK18" s="38" t="s">
        <v>11</v>
      </c>
      <c r="AL18" s="38"/>
      <c r="AM18" s="38" t="s">
        <v>10</v>
      </c>
      <c r="AN18" s="38" t="s">
        <v>10</v>
      </c>
      <c r="AO18" s="38"/>
      <c r="AP18" s="38" t="s">
        <v>11</v>
      </c>
      <c r="AQ18" s="38" t="s">
        <v>11</v>
      </c>
      <c r="AR18" s="38" t="s">
        <v>10</v>
      </c>
      <c r="AS18" s="31" t="n">
        <f aca="false">AU18+(AT18*(-0.25))</f>
        <v>2.25</v>
      </c>
      <c r="AT18" s="32" t="n">
        <f aca="false">COUNTIF(AK18:AR18,"S")</f>
        <v>3</v>
      </c>
      <c r="AU18" s="33" t="n">
        <f aca="false">COUNTIF(AK18:AR18,"E")</f>
        <v>3</v>
      </c>
      <c r="AV18" s="38"/>
      <c r="AW18" s="38" t="s">
        <v>11</v>
      </c>
      <c r="AX18" s="38"/>
      <c r="AY18" s="38"/>
      <c r="AZ18" s="38"/>
      <c r="BA18" s="38" t="s">
        <v>11</v>
      </c>
      <c r="BB18" s="38" t="s">
        <v>11</v>
      </c>
      <c r="BC18" s="38"/>
      <c r="BD18" s="31" t="n">
        <f aca="false">BF18+(BE18*(-0.25))</f>
        <v>-0.75</v>
      </c>
      <c r="BE18" s="32" t="n">
        <f aca="false">COUNTIF(AV18:BC18,"S")</f>
        <v>3</v>
      </c>
      <c r="BF18" s="33" t="n">
        <f aca="false">COUNTIF(AV18:BC18,"E")</f>
        <v>0</v>
      </c>
      <c r="BG18" s="39"/>
      <c r="BH18" s="39"/>
      <c r="BI18" s="37" t="n">
        <f aca="false">L18+W18+AH18+AS18+BD18+BG18+BH18</f>
        <v>9</v>
      </c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5" hidden="false" customHeight="false" outlineLevel="0" collapsed="false">
      <c r="A19" s="27"/>
      <c r="B19" s="28"/>
      <c r="C19" s="29" t="n">
        <v>5665</v>
      </c>
      <c r="D19" s="40" t="s">
        <v>10</v>
      </c>
      <c r="E19" s="40" t="s">
        <v>11</v>
      </c>
      <c r="F19" s="40" t="s">
        <v>10</v>
      </c>
      <c r="G19" s="40" t="s">
        <v>11</v>
      </c>
      <c r="H19" s="40"/>
      <c r="I19" s="40"/>
      <c r="J19" s="40"/>
      <c r="K19" s="40"/>
      <c r="L19" s="31" t="n">
        <f aca="false">N19+(M19*(-0.25))</f>
        <v>1.5</v>
      </c>
      <c r="M19" s="32" t="n">
        <f aca="false">COUNTIF(D19:K19,"S")</f>
        <v>2</v>
      </c>
      <c r="N19" s="33" t="n">
        <f aca="false">COUNTIF(D19:K19,"E")</f>
        <v>2</v>
      </c>
      <c r="O19" s="40" t="s">
        <v>11</v>
      </c>
      <c r="P19" s="40" t="s">
        <v>11</v>
      </c>
      <c r="Q19" s="40" t="s">
        <v>10</v>
      </c>
      <c r="R19" s="40" t="s">
        <v>11</v>
      </c>
      <c r="S19" s="40" t="s">
        <v>11</v>
      </c>
      <c r="T19" s="40" t="s">
        <v>11</v>
      </c>
      <c r="U19" s="40" t="s">
        <v>10</v>
      </c>
      <c r="V19" s="40" t="s">
        <v>11</v>
      </c>
      <c r="W19" s="31" t="n">
        <f aca="false">Y19+(X19*(-0.25))</f>
        <v>0.5</v>
      </c>
      <c r="X19" s="32" t="n">
        <f aca="false">COUNTIF(O19:V19,"S")</f>
        <v>6</v>
      </c>
      <c r="Y19" s="33" t="n">
        <f aca="false">COUNTIF(O19:V19,"E")</f>
        <v>2</v>
      </c>
      <c r="Z19" s="34" t="s">
        <v>10</v>
      </c>
      <c r="AA19" s="34"/>
      <c r="AB19" s="34"/>
      <c r="AC19" s="34" t="s">
        <v>10</v>
      </c>
      <c r="AD19" s="34" t="s">
        <v>10</v>
      </c>
      <c r="AE19" s="34"/>
      <c r="AF19" s="34"/>
      <c r="AG19" s="34"/>
      <c r="AH19" s="31" t="n">
        <f aca="false">AJ19+(AI19*(-0.25))</f>
        <v>3</v>
      </c>
      <c r="AI19" s="32" t="n">
        <f aca="false">COUNTIF(Z19:AG19,"S")</f>
        <v>0</v>
      </c>
      <c r="AJ19" s="33" t="n">
        <f aca="false">COUNTIF(Z19:AG19,"E")</f>
        <v>3</v>
      </c>
      <c r="AK19" s="35" t="s">
        <v>10</v>
      </c>
      <c r="AL19" s="35" t="s">
        <v>11</v>
      </c>
      <c r="AM19" s="35" t="s">
        <v>11</v>
      </c>
      <c r="AN19" s="35"/>
      <c r="AO19" s="35"/>
      <c r="AP19" s="35" t="s">
        <v>11</v>
      </c>
      <c r="AQ19" s="35"/>
      <c r="AR19" s="35" t="s">
        <v>10</v>
      </c>
      <c r="AS19" s="31" t="n">
        <f aca="false">AU19+(AT19*(-0.25))</f>
        <v>1.25</v>
      </c>
      <c r="AT19" s="32" t="n">
        <f aca="false">COUNTIF(AK19:AR19,"S")</f>
        <v>3</v>
      </c>
      <c r="AU19" s="33" t="n">
        <f aca="false">COUNTIF(AK19:AR19,"E")</f>
        <v>2</v>
      </c>
      <c r="AV19" s="35" t="s">
        <v>11</v>
      </c>
      <c r="AW19" s="35" t="s">
        <v>11</v>
      </c>
      <c r="AX19" s="35" t="s">
        <v>10</v>
      </c>
      <c r="AY19" s="35"/>
      <c r="AZ19" s="35" t="s">
        <v>10</v>
      </c>
      <c r="BA19" s="35" t="s">
        <v>11</v>
      </c>
      <c r="BB19" s="35" t="s">
        <v>10</v>
      </c>
      <c r="BC19" s="35"/>
      <c r="BD19" s="31" t="n">
        <f aca="false">BF19+(BE19*(-0.25))</f>
        <v>2.25</v>
      </c>
      <c r="BE19" s="32" t="n">
        <f aca="false">COUNTIF(AV19:BC19,"S")</f>
        <v>3</v>
      </c>
      <c r="BF19" s="33" t="n">
        <f aca="false">COUNTIF(AV19:BC19,"E")</f>
        <v>3</v>
      </c>
      <c r="BG19" s="39"/>
      <c r="BH19" s="39"/>
      <c r="BI19" s="37" t="n">
        <f aca="false">L19+W19+AH19+AS19+BD19+BG19+BH19</f>
        <v>8.5</v>
      </c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15" hidden="false" customHeight="false" outlineLevel="0" collapsed="false">
      <c r="A20" s="27"/>
      <c r="B20" s="28"/>
      <c r="C20" s="29" t="n">
        <v>9302</v>
      </c>
      <c r="D20" s="30" t="s">
        <v>11</v>
      </c>
      <c r="E20" s="30" t="s">
        <v>10</v>
      </c>
      <c r="F20" s="30" t="s">
        <v>11</v>
      </c>
      <c r="G20" s="30" t="s">
        <v>11</v>
      </c>
      <c r="H20" s="30" t="s">
        <v>11</v>
      </c>
      <c r="I20" s="30" t="s">
        <v>11</v>
      </c>
      <c r="J20" s="30" t="s">
        <v>10</v>
      </c>
      <c r="K20" s="30" t="s">
        <v>10</v>
      </c>
      <c r="L20" s="31" t="n">
        <f aca="false">N20+(M20*(-0.25))</f>
        <v>1.75</v>
      </c>
      <c r="M20" s="32" t="n">
        <f aca="false">COUNTIF(D20:K20,"S")</f>
        <v>5</v>
      </c>
      <c r="N20" s="33" t="n">
        <f aca="false">COUNTIF(D20:K20,"E")</f>
        <v>3</v>
      </c>
      <c r="O20" s="30" t="s">
        <v>10</v>
      </c>
      <c r="P20" s="30" t="s">
        <v>10</v>
      </c>
      <c r="Q20" s="30" t="s">
        <v>10</v>
      </c>
      <c r="R20" s="30" t="s">
        <v>10</v>
      </c>
      <c r="S20" s="30" t="s">
        <v>11</v>
      </c>
      <c r="T20" s="30" t="s">
        <v>10</v>
      </c>
      <c r="U20" s="30" t="s">
        <v>11</v>
      </c>
      <c r="V20" s="30" t="s">
        <v>11</v>
      </c>
      <c r="W20" s="31" t="n">
        <f aca="false">Y20+(X20*(-0.25))</f>
        <v>4.25</v>
      </c>
      <c r="X20" s="32" t="n">
        <f aca="false">COUNTIF(O20:V20,"S")</f>
        <v>3</v>
      </c>
      <c r="Y20" s="33" t="n">
        <f aca="false">COUNTIF(O20:V20,"E")</f>
        <v>5</v>
      </c>
      <c r="Z20" s="30" t="s">
        <v>11</v>
      </c>
      <c r="AA20" s="30" t="s">
        <v>11</v>
      </c>
      <c r="AB20" s="30" t="s">
        <v>11</v>
      </c>
      <c r="AC20" s="30" t="s">
        <v>11</v>
      </c>
      <c r="AD20" s="30" t="s">
        <v>11</v>
      </c>
      <c r="AE20" s="30" t="s">
        <v>11</v>
      </c>
      <c r="AF20" s="30" t="s">
        <v>11</v>
      </c>
      <c r="AG20" s="30" t="s">
        <v>11</v>
      </c>
      <c r="AH20" s="31" t="n">
        <f aca="false">AJ20+(AI20*(-0.25))</f>
        <v>-2</v>
      </c>
      <c r="AI20" s="32" t="n">
        <f aca="false">COUNTIF(Z20:AG20,"S")</f>
        <v>8</v>
      </c>
      <c r="AJ20" s="33" t="n">
        <f aca="false">COUNTIF(Z20:AG20,"E")</f>
        <v>0</v>
      </c>
      <c r="AK20" s="38" t="s">
        <v>11</v>
      </c>
      <c r="AL20" s="38" t="s">
        <v>10</v>
      </c>
      <c r="AM20" s="38" t="s">
        <v>10</v>
      </c>
      <c r="AN20" s="38" t="s">
        <v>11</v>
      </c>
      <c r="AO20" s="38" t="s">
        <v>10</v>
      </c>
      <c r="AP20" s="38" t="s">
        <v>11</v>
      </c>
      <c r="AQ20" s="38" t="s">
        <v>11</v>
      </c>
      <c r="AR20" s="38" t="s">
        <v>10</v>
      </c>
      <c r="AS20" s="31" t="n">
        <f aca="false">AU20+(AT20*(-0.25))</f>
        <v>3</v>
      </c>
      <c r="AT20" s="32" t="n">
        <f aca="false">COUNTIF(AK20:AR20,"S")</f>
        <v>4</v>
      </c>
      <c r="AU20" s="33" t="n">
        <f aca="false">COUNTIF(AK20:AR20,"E")</f>
        <v>4</v>
      </c>
      <c r="AV20" s="38" t="s">
        <v>11</v>
      </c>
      <c r="AW20" s="38" t="s">
        <v>10</v>
      </c>
      <c r="AX20" s="38"/>
      <c r="AY20" s="38" t="s">
        <v>11</v>
      </c>
      <c r="AZ20" s="38" t="s">
        <v>11</v>
      </c>
      <c r="BA20" s="38" t="s">
        <v>11</v>
      </c>
      <c r="BB20" s="38" t="s">
        <v>11</v>
      </c>
      <c r="BC20" s="38"/>
      <c r="BD20" s="31" t="n">
        <f aca="false">BF20+(BE20*(-0.25))</f>
        <v>-0.25</v>
      </c>
      <c r="BE20" s="32" t="n">
        <f aca="false">COUNTIF(AV20:BC20,"S")</f>
        <v>5</v>
      </c>
      <c r="BF20" s="33" t="n">
        <f aca="false">COUNTIF(AV20:BC20,"E")</f>
        <v>1</v>
      </c>
      <c r="BG20" s="39"/>
      <c r="BH20" s="39"/>
      <c r="BI20" s="37" t="n">
        <f aca="false">L20+W20+AH20+AS20+BD20+BG20+BH20</f>
        <v>6.75</v>
      </c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15" hidden="false" customHeight="false" outlineLevel="0" collapsed="false">
      <c r="A21" s="27"/>
      <c r="B21" s="28"/>
      <c r="C21" s="29" t="n">
        <v>8932</v>
      </c>
      <c r="D21" s="40" t="s">
        <v>11</v>
      </c>
      <c r="E21" s="40" t="s">
        <v>11</v>
      </c>
      <c r="F21" s="40"/>
      <c r="G21" s="40"/>
      <c r="H21" s="40"/>
      <c r="I21" s="40"/>
      <c r="J21" s="40"/>
      <c r="K21" s="40"/>
      <c r="L21" s="31" t="n">
        <f aca="false">N21+(M21*(-0.25))</f>
        <v>-0.5</v>
      </c>
      <c r="M21" s="32" t="n">
        <f aca="false">COUNTIF(D21:K21,"S")</f>
        <v>2</v>
      </c>
      <c r="N21" s="33" t="n">
        <f aca="false">COUNTIF(D21:K21,"E")</f>
        <v>0</v>
      </c>
      <c r="O21" s="40" t="s">
        <v>10</v>
      </c>
      <c r="P21" s="40"/>
      <c r="Q21" s="40" t="s">
        <v>10</v>
      </c>
      <c r="R21" s="40" t="s">
        <v>10</v>
      </c>
      <c r="S21" s="40"/>
      <c r="T21" s="40" t="s">
        <v>10</v>
      </c>
      <c r="U21" s="40" t="s">
        <v>10</v>
      </c>
      <c r="V21" s="40" t="s">
        <v>10</v>
      </c>
      <c r="W21" s="31" t="n">
        <f aca="false">Y21+(X21*(-0.25))</f>
        <v>6</v>
      </c>
      <c r="X21" s="32" t="n">
        <f aca="false">COUNTIF(O21:V21,"S")</f>
        <v>0</v>
      </c>
      <c r="Y21" s="33" t="n">
        <f aca="false">COUNTIF(O21:V21,"E")</f>
        <v>6</v>
      </c>
      <c r="Z21" s="34"/>
      <c r="AA21" s="34"/>
      <c r="AB21" s="34"/>
      <c r="AC21" s="34"/>
      <c r="AD21" s="34"/>
      <c r="AE21" s="34"/>
      <c r="AF21" s="34"/>
      <c r="AG21" s="34"/>
      <c r="AH21" s="31" t="n">
        <f aca="false">AJ21+(AI21*(-0.25))</f>
        <v>0</v>
      </c>
      <c r="AI21" s="32" t="n">
        <f aca="false">COUNTIF(Z21:AG21,"S")</f>
        <v>0</v>
      </c>
      <c r="AJ21" s="33" t="n">
        <f aca="false">COUNTIF(Z21:AG21,"E")</f>
        <v>0</v>
      </c>
      <c r="AK21" s="35" t="s">
        <v>10</v>
      </c>
      <c r="AL21" s="35" t="s">
        <v>11</v>
      </c>
      <c r="AM21" s="35"/>
      <c r="AN21" s="35" t="s">
        <v>11</v>
      </c>
      <c r="AO21" s="35" t="s">
        <v>10</v>
      </c>
      <c r="AP21" s="35" t="s">
        <v>11</v>
      </c>
      <c r="AQ21" s="35" t="s">
        <v>10</v>
      </c>
      <c r="AR21" s="35" t="s">
        <v>11</v>
      </c>
      <c r="AS21" s="31" t="n">
        <f aca="false">AU21+(AT21*(-0.25))</f>
        <v>2</v>
      </c>
      <c r="AT21" s="32" t="n">
        <f aca="false">COUNTIF(AK21:AR21,"S")</f>
        <v>4</v>
      </c>
      <c r="AU21" s="33" t="n">
        <f aca="false">COUNTIF(AK21:AR21,"E")</f>
        <v>3</v>
      </c>
      <c r="AV21" s="35" t="s">
        <v>11</v>
      </c>
      <c r="AW21" s="35" t="s">
        <v>11</v>
      </c>
      <c r="AX21" s="35" t="s">
        <v>11</v>
      </c>
      <c r="AY21" s="35" t="s">
        <v>11</v>
      </c>
      <c r="AZ21" s="35" t="s">
        <v>11</v>
      </c>
      <c r="BA21" s="35" t="s">
        <v>10</v>
      </c>
      <c r="BB21" s="35" t="s">
        <v>11</v>
      </c>
      <c r="BC21" s="35" t="s">
        <v>11</v>
      </c>
      <c r="BD21" s="31" t="n">
        <f aca="false">BF21+(BE21*(-0.25))</f>
        <v>-0.75</v>
      </c>
      <c r="BE21" s="32" t="n">
        <f aca="false">COUNTIF(AV21:BC21,"S")</f>
        <v>7</v>
      </c>
      <c r="BF21" s="33" t="n">
        <f aca="false">COUNTIF(AV21:BC21,"E")</f>
        <v>1</v>
      </c>
      <c r="BG21" s="39"/>
      <c r="BH21" s="39"/>
      <c r="BI21" s="37" t="n">
        <f aca="false">L21+W21+AH21+AS21+BD21+BG21+BH21</f>
        <v>6.75</v>
      </c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15" hidden="false" customHeight="false" outlineLevel="0" collapsed="false">
      <c r="A22" s="27"/>
      <c r="B22" s="28"/>
      <c r="C22" s="29" t="n">
        <v>5807</v>
      </c>
      <c r="D22" s="40" t="s">
        <v>11</v>
      </c>
      <c r="E22" s="40" t="s">
        <v>11</v>
      </c>
      <c r="F22" s="40" t="s">
        <v>11</v>
      </c>
      <c r="G22" s="40" t="s">
        <v>10</v>
      </c>
      <c r="H22" s="40"/>
      <c r="I22" s="40"/>
      <c r="J22" s="40" t="s">
        <v>11</v>
      </c>
      <c r="K22" s="40" t="s">
        <v>11</v>
      </c>
      <c r="L22" s="31" t="n">
        <f aca="false">N22+(M22*(-0.25))</f>
        <v>-0.25</v>
      </c>
      <c r="M22" s="32" t="n">
        <f aca="false">COUNTIF(D22:K22,"S")</f>
        <v>5</v>
      </c>
      <c r="N22" s="33" t="n">
        <f aca="false">COUNTIF(D22:K22,"E")</f>
        <v>1</v>
      </c>
      <c r="O22" s="40" t="s">
        <v>10</v>
      </c>
      <c r="P22" s="40" t="s">
        <v>10</v>
      </c>
      <c r="Q22" s="40" t="s">
        <v>10</v>
      </c>
      <c r="R22" s="40" t="s">
        <v>10</v>
      </c>
      <c r="S22" s="40" t="s">
        <v>10</v>
      </c>
      <c r="T22" s="40" t="s">
        <v>10</v>
      </c>
      <c r="U22" s="40" t="s">
        <v>10</v>
      </c>
      <c r="V22" s="40" t="s">
        <v>11</v>
      </c>
      <c r="W22" s="31" t="n">
        <f aca="false">Y22+(X22*(-0.25))</f>
        <v>6.75</v>
      </c>
      <c r="X22" s="32" t="n">
        <f aca="false">COUNTIF(O22:V22,"S")</f>
        <v>1</v>
      </c>
      <c r="Y22" s="33" t="n">
        <f aca="false">COUNTIF(O22:V22,"E")</f>
        <v>7</v>
      </c>
      <c r="Z22" s="34" t="s">
        <v>11</v>
      </c>
      <c r="AA22" s="34" t="s">
        <v>11</v>
      </c>
      <c r="AB22" s="34" t="s">
        <v>11</v>
      </c>
      <c r="AC22" s="34" t="s">
        <v>11</v>
      </c>
      <c r="AD22" s="34" t="s">
        <v>11</v>
      </c>
      <c r="AE22" s="34" t="s">
        <v>11</v>
      </c>
      <c r="AF22" s="34" t="s">
        <v>11</v>
      </c>
      <c r="AG22" s="34" t="s">
        <v>10</v>
      </c>
      <c r="AH22" s="31" t="n">
        <f aca="false">AJ22+(AI22*(-0.25))</f>
        <v>-0.75</v>
      </c>
      <c r="AI22" s="32" t="n">
        <f aca="false">COUNTIF(Z22:AG22,"S")</f>
        <v>7</v>
      </c>
      <c r="AJ22" s="33" t="n">
        <f aca="false">COUNTIF(Z22:AG22,"E")</f>
        <v>1</v>
      </c>
      <c r="AK22" s="35" t="s">
        <v>11</v>
      </c>
      <c r="AL22" s="35" t="s">
        <v>11</v>
      </c>
      <c r="AM22" s="35"/>
      <c r="AN22" s="35" t="s">
        <v>11</v>
      </c>
      <c r="AO22" s="35" t="s">
        <v>11</v>
      </c>
      <c r="AP22" s="35" t="s">
        <v>11</v>
      </c>
      <c r="AQ22" s="35" t="s">
        <v>11</v>
      </c>
      <c r="AR22" s="35" t="s">
        <v>11</v>
      </c>
      <c r="AS22" s="31" t="n">
        <f aca="false">AU22+(AT22*(-0.25))</f>
        <v>-1.75</v>
      </c>
      <c r="AT22" s="32" t="n">
        <f aca="false">COUNTIF(AK22:AR22,"S")</f>
        <v>7</v>
      </c>
      <c r="AU22" s="33" t="n">
        <f aca="false">COUNTIF(AK22:AR22,"E")</f>
        <v>0</v>
      </c>
      <c r="AV22" s="35" t="s">
        <v>11</v>
      </c>
      <c r="AW22" s="35" t="s">
        <v>10</v>
      </c>
      <c r="AX22" s="35" t="s">
        <v>11</v>
      </c>
      <c r="AY22" s="35" t="s">
        <v>11</v>
      </c>
      <c r="AZ22" s="35" t="s">
        <v>11</v>
      </c>
      <c r="BA22" s="35" t="s">
        <v>10</v>
      </c>
      <c r="BB22" s="35" t="s">
        <v>10</v>
      </c>
      <c r="BC22" s="35"/>
      <c r="BD22" s="31" t="n">
        <f aca="false">BF22+(BE22*(-0.25))</f>
        <v>2</v>
      </c>
      <c r="BE22" s="32" t="n">
        <f aca="false">COUNTIF(AV22:BC22,"S")</f>
        <v>4</v>
      </c>
      <c r="BF22" s="33" t="n">
        <f aca="false">COUNTIF(AV22:BC22,"E")</f>
        <v>3</v>
      </c>
      <c r="BG22" s="39"/>
      <c r="BH22" s="39"/>
      <c r="BI22" s="37" t="n">
        <f aca="false">L22+W22+AH22+AS22+BD22+BG22+BH22</f>
        <v>6</v>
      </c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15" hidden="false" customHeight="false" outlineLevel="0" collapsed="false">
      <c r="A23" s="27"/>
      <c r="B23" s="28"/>
      <c r="C23" s="29" t="n">
        <v>2026</v>
      </c>
      <c r="D23" s="40" t="s">
        <v>11</v>
      </c>
      <c r="E23" s="40" t="s">
        <v>11</v>
      </c>
      <c r="F23" s="40" t="s">
        <v>11</v>
      </c>
      <c r="G23" s="40" t="s">
        <v>11</v>
      </c>
      <c r="H23" s="40" t="s">
        <v>11</v>
      </c>
      <c r="I23" s="40" t="s">
        <v>11</v>
      </c>
      <c r="J23" s="40" t="s">
        <v>10</v>
      </c>
      <c r="K23" s="40" t="s">
        <v>11</v>
      </c>
      <c r="L23" s="31" t="n">
        <f aca="false">N23+(M23*(-0.25))</f>
        <v>-0.75</v>
      </c>
      <c r="M23" s="32" t="n">
        <f aca="false">COUNTIF(D23:K23,"S")</f>
        <v>7</v>
      </c>
      <c r="N23" s="33" t="n">
        <f aca="false">COUNTIF(D23:K23,"E")</f>
        <v>1</v>
      </c>
      <c r="O23" s="40" t="s">
        <v>10</v>
      </c>
      <c r="P23" s="40" t="s">
        <v>11</v>
      </c>
      <c r="Q23" s="40" t="s">
        <v>10</v>
      </c>
      <c r="R23" s="40" t="s">
        <v>11</v>
      </c>
      <c r="S23" s="40" t="s">
        <v>11</v>
      </c>
      <c r="T23" s="40" t="s">
        <v>10</v>
      </c>
      <c r="U23" s="40" t="s">
        <v>10</v>
      </c>
      <c r="V23" s="40" t="s">
        <v>10</v>
      </c>
      <c r="W23" s="31" t="n">
        <f aca="false">Y23+(X23*(-0.25))</f>
        <v>4.25</v>
      </c>
      <c r="X23" s="32" t="n">
        <f aca="false">COUNTIF(O23:V23,"S")</f>
        <v>3</v>
      </c>
      <c r="Y23" s="33" t="n">
        <f aca="false">COUNTIF(O23:V23,"E")</f>
        <v>5</v>
      </c>
      <c r="Z23" s="34" t="s">
        <v>11</v>
      </c>
      <c r="AA23" s="34" t="s">
        <v>11</v>
      </c>
      <c r="AB23" s="34" t="s">
        <v>10</v>
      </c>
      <c r="AC23" s="34" t="s">
        <v>11</v>
      </c>
      <c r="AD23" s="34" t="s">
        <v>11</v>
      </c>
      <c r="AE23" s="34" t="s">
        <v>11</v>
      </c>
      <c r="AF23" s="34" t="s">
        <v>11</v>
      </c>
      <c r="AG23" s="34" t="s">
        <v>10</v>
      </c>
      <c r="AH23" s="31" t="n">
        <f aca="false">AJ23+(AI23*(-0.25))</f>
        <v>0.5</v>
      </c>
      <c r="AI23" s="32" t="n">
        <f aca="false">COUNTIF(Z23:AG23,"S")</f>
        <v>6</v>
      </c>
      <c r="AJ23" s="33" t="n">
        <f aca="false">COUNTIF(Z23:AG23,"E")</f>
        <v>2</v>
      </c>
      <c r="AK23" s="35" t="s">
        <v>11</v>
      </c>
      <c r="AL23" s="35" t="s">
        <v>11</v>
      </c>
      <c r="AM23" s="35" t="s">
        <v>10</v>
      </c>
      <c r="AN23" s="35" t="s">
        <v>10</v>
      </c>
      <c r="AO23" s="35" t="s">
        <v>10</v>
      </c>
      <c r="AP23" s="35" t="s">
        <v>11</v>
      </c>
      <c r="AQ23" s="35" t="s">
        <v>11</v>
      </c>
      <c r="AR23" s="35" t="s">
        <v>11</v>
      </c>
      <c r="AS23" s="31" t="n">
        <f aca="false">AU23+(AT23*(-0.25))</f>
        <v>1.75</v>
      </c>
      <c r="AT23" s="32" t="n">
        <f aca="false">COUNTIF(AK23:AR23,"S")</f>
        <v>5</v>
      </c>
      <c r="AU23" s="33" t="n">
        <f aca="false">COUNTIF(AK23:AR23,"E")</f>
        <v>3</v>
      </c>
      <c r="AV23" s="35" t="s">
        <v>10</v>
      </c>
      <c r="AW23" s="35" t="s">
        <v>11</v>
      </c>
      <c r="AX23" s="35" t="s">
        <v>11</v>
      </c>
      <c r="AY23" s="35" t="s">
        <v>11</v>
      </c>
      <c r="AZ23" s="35" t="s">
        <v>11</v>
      </c>
      <c r="BA23" s="35" t="s">
        <v>11</v>
      </c>
      <c r="BB23" s="35" t="s">
        <v>11</v>
      </c>
      <c r="BC23" s="35"/>
      <c r="BD23" s="31" t="n">
        <f aca="false">BF23+(BE23*(-0.25))</f>
        <v>-0.5</v>
      </c>
      <c r="BE23" s="32" t="n">
        <f aca="false">COUNTIF(AV23:BC23,"S")</f>
        <v>6</v>
      </c>
      <c r="BF23" s="33" t="n">
        <f aca="false">COUNTIF(AV23:BC23,"E")</f>
        <v>1</v>
      </c>
      <c r="BG23" s="39"/>
      <c r="BH23" s="39"/>
      <c r="BI23" s="37" t="n">
        <f aca="false">L23+W23+AH23+AS23+BD23+BG23+BH23</f>
        <v>5.25</v>
      </c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15" hidden="false" customHeight="false" outlineLevel="0" collapsed="false">
      <c r="A24" s="27"/>
      <c r="B24" s="28"/>
      <c r="C24" s="29" t="n">
        <v>4455</v>
      </c>
      <c r="D24" s="40" t="s">
        <v>11</v>
      </c>
      <c r="E24" s="40" t="s">
        <v>10</v>
      </c>
      <c r="F24" s="40" t="s">
        <v>10</v>
      </c>
      <c r="G24" s="40"/>
      <c r="H24" s="40"/>
      <c r="I24" s="40"/>
      <c r="J24" s="40" t="s">
        <v>11</v>
      </c>
      <c r="K24" s="40"/>
      <c r="L24" s="31" t="n">
        <f aca="false">N24+(M24*(-0.25))</f>
        <v>1.5</v>
      </c>
      <c r="M24" s="32" t="n">
        <f aca="false">COUNTIF(D24:K24,"S")</f>
        <v>2</v>
      </c>
      <c r="N24" s="33" t="n">
        <f aca="false">COUNTIF(D24:K24,"E")</f>
        <v>2</v>
      </c>
      <c r="O24" s="40" t="s">
        <v>10</v>
      </c>
      <c r="P24" s="40" t="s">
        <v>10</v>
      </c>
      <c r="Q24" s="40" t="s">
        <v>10</v>
      </c>
      <c r="R24" s="40" t="s">
        <v>10</v>
      </c>
      <c r="S24" s="40"/>
      <c r="T24" s="40"/>
      <c r="U24" s="40"/>
      <c r="V24" s="40"/>
      <c r="W24" s="31" t="n">
        <f aca="false">Y24+(X24*(-0.25))</f>
        <v>4</v>
      </c>
      <c r="X24" s="32" t="n">
        <f aca="false">COUNTIF(O24:V24,"S")</f>
        <v>0</v>
      </c>
      <c r="Y24" s="33" t="n">
        <f aca="false">COUNTIF(O24:V24,"E")</f>
        <v>4</v>
      </c>
      <c r="Z24" s="34"/>
      <c r="AA24" s="34" t="s">
        <v>10</v>
      </c>
      <c r="AB24" s="34"/>
      <c r="AC24" s="34" t="s">
        <v>11</v>
      </c>
      <c r="AD24" s="34" t="s">
        <v>11</v>
      </c>
      <c r="AE24" s="34"/>
      <c r="AF24" s="34"/>
      <c r="AG24" s="34"/>
      <c r="AH24" s="31" t="n">
        <f aca="false">AJ24+(AI24*(-0.25))</f>
        <v>0.5</v>
      </c>
      <c r="AI24" s="32" t="n">
        <f aca="false">COUNTIF(Z24:AG24,"S")</f>
        <v>2</v>
      </c>
      <c r="AJ24" s="33" t="n">
        <f aca="false">COUNTIF(Z24:AG24,"E")</f>
        <v>1</v>
      </c>
      <c r="AK24" s="35" t="s">
        <v>11</v>
      </c>
      <c r="AL24" s="35" t="s">
        <v>10</v>
      </c>
      <c r="AM24" s="35" t="s">
        <v>11</v>
      </c>
      <c r="AN24" s="35"/>
      <c r="AO24" s="35" t="s">
        <v>11</v>
      </c>
      <c r="AP24" s="35"/>
      <c r="AQ24" s="35" t="s">
        <v>11</v>
      </c>
      <c r="AR24" s="35"/>
      <c r="AS24" s="31" t="n">
        <f aca="false">AU24+(AT24*(-0.25))</f>
        <v>0</v>
      </c>
      <c r="AT24" s="32" t="n">
        <f aca="false">COUNTIF(AK24:AR24,"S")</f>
        <v>4</v>
      </c>
      <c r="AU24" s="33" t="n">
        <f aca="false">COUNTIF(AK24:AR24,"E")</f>
        <v>1</v>
      </c>
      <c r="AV24" s="35" t="s">
        <v>11</v>
      </c>
      <c r="AW24" s="35"/>
      <c r="AX24" s="35" t="s">
        <v>11</v>
      </c>
      <c r="AY24" s="35" t="s">
        <v>11</v>
      </c>
      <c r="AZ24" s="35" t="s">
        <v>11</v>
      </c>
      <c r="BA24" s="35"/>
      <c r="BB24" s="35"/>
      <c r="BC24" s="35"/>
      <c r="BD24" s="31" t="n">
        <f aca="false">BF24+(BE24*(-0.25))</f>
        <v>-1</v>
      </c>
      <c r="BE24" s="32" t="n">
        <f aca="false">COUNTIF(AV24:BC24,"S")</f>
        <v>4</v>
      </c>
      <c r="BF24" s="33" t="n">
        <f aca="false">COUNTIF(AV24:BC24,"E")</f>
        <v>0</v>
      </c>
      <c r="BG24" s="39"/>
      <c r="BH24" s="39"/>
      <c r="BI24" s="37" t="n">
        <f aca="false">L24+W24+AH24+AS24+BD24+BG24+BH24</f>
        <v>5</v>
      </c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15" hidden="false" customHeight="false" outlineLevel="0" collapsed="false">
      <c r="A25" s="27"/>
      <c r="B25" s="28"/>
      <c r="C25" s="29" t="n">
        <v>6724</v>
      </c>
      <c r="D25" s="30" t="s">
        <v>10</v>
      </c>
      <c r="E25" s="30"/>
      <c r="F25" s="30"/>
      <c r="G25" s="30" t="s">
        <v>10</v>
      </c>
      <c r="H25" s="30"/>
      <c r="I25" s="30"/>
      <c r="J25" s="30"/>
      <c r="K25" s="30"/>
      <c r="L25" s="31" t="n">
        <f aca="false">N25+(M25*(-0.25))</f>
        <v>2</v>
      </c>
      <c r="M25" s="32" t="n">
        <f aca="false">COUNTIF(D25:K25,"S")</f>
        <v>0</v>
      </c>
      <c r="N25" s="33" t="n">
        <f aca="false">COUNTIF(D25:K25,"E")</f>
        <v>2</v>
      </c>
      <c r="O25" s="34" t="s">
        <v>11</v>
      </c>
      <c r="P25" s="34"/>
      <c r="Q25" s="34" t="s">
        <v>10</v>
      </c>
      <c r="R25" s="34" t="s">
        <v>11</v>
      </c>
      <c r="S25" s="34"/>
      <c r="T25" s="34"/>
      <c r="U25" s="34" t="s">
        <v>10</v>
      </c>
      <c r="V25" s="34"/>
      <c r="W25" s="31" t="n">
        <f aca="false">Y25+(X25*(-0.25))</f>
        <v>1.5</v>
      </c>
      <c r="X25" s="32" t="n">
        <f aca="false">COUNTIF(O25:V25,"S")</f>
        <v>2</v>
      </c>
      <c r="Y25" s="33" t="n">
        <f aca="false">COUNTIF(O25:V25,"E")</f>
        <v>2</v>
      </c>
      <c r="Z25" s="34" t="s">
        <v>11</v>
      </c>
      <c r="AA25" s="34" t="s">
        <v>11</v>
      </c>
      <c r="AB25" s="34" t="s">
        <v>10</v>
      </c>
      <c r="AC25" s="34"/>
      <c r="AD25" s="34" t="s">
        <v>11</v>
      </c>
      <c r="AE25" s="34"/>
      <c r="AF25" s="34"/>
      <c r="AG25" s="34"/>
      <c r="AH25" s="31" t="n">
        <f aca="false">AJ25+(AI25*(-0.25))</f>
        <v>0.25</v>
      </c>
      <c r="AI25" s="32" t="n">
        <f aca="false">COUNTIF(Z25:AG25,"S")</f>
        <v>3</v>
      </c>
      <c r="AJ25" s="33" t="n">
        <f aca="false">COUNTIF(Z25:AG25,"E")</f>
        <v>1</v>
      </c>
      <c r="AK25" s="35"/>
      <c r="AL25" s="35"/>
      <c r="AM25" s="35"/>
      <c r="AN25" s="35"/>
      <c r="AO25" s="35"/>
      <c r="AP25" s="35"/>
      <c r="AQ25" s="35" t="s">
        <v>10</v>
      </c>
      <c r="AR25" s="35"/>
      <c r="AS25" s="31" t="n">
        <f aca="false">AU25+(AT25*(-0.25))</f>
        <v>1</v>
      </c>
      <c r="AT25" s="32" t="n">
        <f aca="false">COUNTIF(AK25:AR25,"S")</f>
        <v>0</v>
      </c>
      <c r="AU25" s="33" t="n">
        <f aca="false">COUNTIF(AK25:AR25,"E")</f>
        <v>1</v>
      </c>
      <c r="AV25" s="35"/>
      <c r="AW25" s="35" t="s">
        <v>11</v>
      </c>
      <c r="AX25" s="35"/>
      <c r="AY25" s="35"/>
      <c r="AZ25" s="35"/>
      <c r="BA25" s="35"/>
      <c r="BB25" s="35"/>
      <c r="BC25" s="35"/>
      <c r="BD25" s="31" t="n">
        <f aca="false">BF25+(BE25*(-0.25))</f>
        <v>-0.25</v>
      </c>
      <c r="BE25" s="32" t="n">
        <f aca="false">COUNTIF(AV25:BC25,"S")</f>
        <v>1</v>
      </c>
      <c r="BF25" s="33" t="n">
        <f aca="false">COUNTIF(AV25:BC25,"E")</f>
        <v>0</v>
      </c>
      <c r="BG25" s="39"/>
      <c r="BH25" s="39"/>
      <c r="BI25" s="37" t="n">
        <f aca="false">L25+W25+AH25+AS25+BD25+BG25+BH25</f>
        <v>4.5</v>
      </c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15" hidden="false" customHeight="false" outlineLevel="0" collapsed="false">
      <c r="A26" s="27"/>
      <c r="B26" s="28"/>
      <c r="C26" s="29" t="n">
        <v>2034</v>
      </c>
      <c r="D26" s="30" t="s">
        <v>11</v>
      </c>
      <c r="E26" s="30" t="s">
        <v>11</v>
      </c>
      <c r="F26" s="30" t="s">
        <v>10</v>
      </c>
      <c r="G26" s="30"/>
      <c r="H26" s="30" t="s">
        <v>11</v>
      </c>
      <c r="I26" s="30" t="s">
        <v>11</v>
      </c>
      <c r="J26" s="30" t="s">
        <v>11</v>
      </c>
      <c r="K26" s="30" t="s">
        <v>11</v>
      </c>
      <c r="L26" s="31" t="n">
        <f aca="false">N26+(M26*(-0.25))</f>
        <v>-0.5</v>
      </c>
      <c r="M26" s="32" t="n">
        <f aca="false">COUNTIF(D26:K26,"S")</f>
        <v>6</v>
      </c>
      <c r="N26" s="33" t="n">
        <f aca="false">COUNTIF(D26:K26,"E")</f>
        <v>1</v>
      </c>
      <c r="O26" s="30" t="s">
        <v>10</v>
      </c>
      <c r="P26" s="30" t="s">
        <v>10</v>
      </c>
      <c r="Q26" s="30" t="s">
        <v>10</v>
      </c>
      <c r="R26" s="30" t="s">
        <v>10</v>
      </c>
      <c r="S26" s="30" t="s">
        <v>11</v>
      </c>
      <c r="T26" s="30"/>
      <c r="U26" s="30" t="s">
        <v>10</v>
      </c>
      <c r="V26" s="30" t="s">
        <v>10</v>
      </c>
      <c r="W26" s="31" t="n">
        <f aca="false">Y26+(X26*(-0.25))</f>
        <v>5.75</v>
      </c>
      <c r="X26" s="32" t="n">
        <f aca="false">COUNTIF(O26:V26,"S")</f>
        <v>1</v>
      </c>
      <c r="Y26" s="33" t="n">
        <f aca="false">COUNTIF(O26:V26,"E")</f>
        <v>6</v>
      </c>
      <c r="Z26" s="30" t="s">
        <v>10</v>
      </c>
      <c r="AA26" s="30" t="s">
        <v>11</v>
      </c>
      <c r="AB26" s="30" t="s">
        <v>11</v>
      </c>
      <c r="AC26" s="30" t="s">
        <v>11</v>
      </c>
      <c r="AD26" s="30" t="s">
        <v>11</v>
      </c>
      <c r="AE26" s="30" t="s">
        <v>11</v>
      </c>
      <c r="AF26" s="30"/>
      <c r="AG26" s="30" t="s">
        <v>10</v>
      </c>
      <c r="AH26" s="31" t="n">
        <f aca="false">AJ26+(AI26*(-0.25))</f>
        <v>0.75</v>
      </c>
      <c r="AI26" s="32" t="n">
        <f aca="false">COUNTIF(Z26:AG26,"S")</f>
        <v>5</v>
      </c>
      <c r="AJ26" s="33" t="n">
        <f aca="false">COUNTIF(Z26:AG26,"E")</f>
        <v>2</v>
      </c>
      <c r="AK26" s="38" t="s">
        <v>11</v>
      </c>
      <c r="AL26" s="38"/>
      <c r="AM26" s="38" t="s">
        <v>11</v>
      </c>
      <c r="AN26" s="38"/>
      <c r="AO26" s="38" t="s">
        <v>11</v>
      </c>
      <c r="AP26" s="38" t="s">
        <v>11</v>
      </c>
      <c r="AQ26" s="38"/>
      <c r="AR26" s="38" t="s">
        <v>10</v>
      </c>
      <c r="AS26" s="31" t="n">
        <f aca="false">AU26+(AT26*(-0.25))</f>
        <v>0</v>
      </c>
      <c r="AT26" s="32" t="n">
        <f aca="false">COUNTIF(AK26:AR26,"S")</f>
        <v>4</v>
      </c>
      <c r="AU26" s="33" t="n">
        <f aca="false">COUNTIF(AK26:AR26,"E")</f>
        <v>1</v>
      </c>
      <c r="AV26" s="38" t="s">
        <v>11</v>
      </c>
      <c r="AW26" s="38" t="s">
        <v>11</v>
      </c>
      <c r="AX26" s="38" t="s">
        <v>11</v>
      </c>
      <c r="AY26" s="38" t="s">
        <v>11</v>
      </c>
      <c r="AZ26" s="38" t="s">
        <v>11</v>
      </c>
      <c r="BA26" s="38" t="s">
        <v>11</v>
      </c>
      <c r="BB26" s="38"/>
      <c r="BC26" s="38"/>
      <c r="BD26" s="31" t="n">
        <f aca="false">BF26+(BE26*(-0.25))</f>
        <v>-1.5</v>
      </c>
      <c r="BE26" s="32" t="n">
        <f aca="false">COUNTIF(AV26:BC26,"S")</f>
        <v>6</v>
      </c>
      <c r="BF26" s="33" t="n">
        <f aca="false">COUNTIF(AV26:BC26,"E")</f>
        <v>0</v>
      </c>
      <c r="BG26" s="39"/>
      <c r="BH26" s="39"/>
      <c r="BI26" s="37" t="n">
        <f aca="false">L26+W26+AH26+AS26+BD26+BG26+BH26</f>
        <v>4.5</v>
      </c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15" hidden="false" customHeight="false" outlineLevel="0" collapsed="false">
      <c r="A27" s="43"/>
      <c r="B27" s="28"/>
      <c r="C27" s="29" t="n">
        <v>9611</v>
      </c>
      <c r="D27" s="40"/>
      <c r="E27" s="40"/>
      <c r="F27" s="40" t="s">
        <v>10</v>
      </c>
      <c r="G27" s="40"/>
      <c r="H27" s="40"/>
      <c r="I27" s="40"/>
      <c r="J27" s="40" t="s">
        <v>10</v>
      </c>
      <c r="K27" s="40" t="s">
        <v>10</v>
      </c>
      <c r="L27" s="31" t="n">
        <f aca="false">N27+(M27*(-0.25))</f>
        <v>3</v>
      </c>
      <c r="M27" s="32" t="n">
        <f aca="false">COUNTIF(D27:K27,"S")</f>
        <v>0</v>
      </c>
      <c r="N27" s="33" t="n">
        <f aca="false">COUNTIF(D27:K27,"E")</f>
        <v>3</v>
      </c>
      <c r="O27" s="40" t="s">
        <v>11</v>
      </c>
      <c r="P27" s="40" t="s">
        <v>10</v>
      </c>
      <c r="Q27" s="40" t="s">
        <v>10</v>
      </c>
      <c r="R27" s="40" t="s">
        <v>10</v>
      </c>
      <c r="S27" s="40" t="s">
        <v>11</v>
      </c>
      <c r="T27" s="40"/>
      <c r="U27" s="40" t="s">
        <v>11</v>
      </c>
      <c r="V27" s="40"/>
      <c r="W27" s="31" t="n">
        <f aca="false">Y27+(X27*(-0.25))</f>
        <v>2.25</v>
      </c>
      <c r="X27" s="32" t="n">
        <f aca="false">COUNTIF(O27:V27,"S")</f>
        <v>3</v>
      </c>
      <c r="Y27" s="33" t="n">
        <f aca="false">COUNTIF(O27:V27,"E")</f>
        <v>3</v>
      </c>
      <c r="Z27" s="34"/>
      <c r="AA27" s="34"/>
      <c r="AB27" s="34"/>
      <c r="AC27" s="34"/>
      <c r="AD27" s="34"/>
      <c r="AE27" s="34" t="s">
        <v>11</v>
      </c>
      <c r="AF27" s="34"/>
      <c r="AG27" s="34"/>
      <c r="AH27" s="31" t="n">
        <f aca="false">AJ27+(AI27*(-0.25))</f>
        <v>-0.25</v>
      </c>
      <c r="AI27" s="32" t="n">
        <f aca="false">COUNTIF(Z27:AG27,"S")</f>
        <v>1</v>
      </c>
      <c r="AJ27" s="33" t="n">
        <f aca="false">COUNTIF(Z27:AG27,"E")</f>
        <v>0</v>
      </c>
      <c r="AK27" s="35"/>
      <c r="AL27" s="35"/>
      <c r="AM27" s="35"/>
      <c r="AN27" s="35"/>
      <c r="AO27" s="35"/>
      <c r="AP27" s="35"/>
      <c r="AQ27" s="35"/>
      <c r="AR27" s="35" t="s">
        <v>11</v>
      </c>
      <c r="AS27" s="31" t="n">
        <f aca="false">AU27+(AT27*(-0.25))</f>
        <v>-0.25</v>
      </c>
      <c r="AT27" s="32" t="n">
        <f aca="false">COUNTIF(AK27:AR27,"S")</f>
        <v>1</v>
      </c>
      <c r="AU27" s="33" t="n">
        <f aca="false">COUNTIF(AK27:AR27,"E")</f>
        <v>0</v>
      </c>
      <c r="AV27" s="35" t="s">
        <v>11</v>
      </c>
      <c r="AW27" s="35"/>
      <c r="AX27" s="35" t="s">
        <v>11</v>
      </c>
      <c r="AY27" s="35"/>
      <c r="AZ27" s="35"/>
      <c r="BA27" s="35"/>
      <c r="BB27" s="35"/>
      <c r="BC27" s="35"/>
      <c r="BD27" s="31" t="n">
        <f aca="false">BF27+(BE27*(-0.25))</f>
        <v>-0.5</v>
      </c>
      <c r="BE27" s="32" t="n">
        <f aca="false">COUNTIF(AV27:BC27,"S")</f>
        <v>2</v>
      </c>
      <c r="BF27" s="33" t="n">
        <f aca="false">COUNTIF(AV27:BC27,"E")</f>
        <v>0</v>
      </c>
      <c r="BG27" s="39"/>
      <c r="BH27" s="39"/>
      <c r="BI27" s="37" t="n">
        <f aca="false">L27+W27+AH27+AS27+BD27+BG27+BH27</f>
        <v>4.25</v>
      </c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15" hidden="false" customHeight="false" outlineLevel="0" collapsed="false">
      <c r="A28" s="27"/>
      <c r="B28" s="28"/>
      <c r="C28" s="29" t="n">
        <v>643</v>
      </c>
      <c r="D28" s="30" t="s">
        <v>11</v>
      </c>
      <c r="E28" s="30" t="s">
        <v>10</v>
      </c>
      <c r="F28" s="30" t="s">
        <v>11</v>
      </c>
      <c r="G28" s="30" t="s">
        <v>11</v>
      </c>
      <c r="H28" s="30"/>
      <c r="I28" s="30"/>
      <c r="J28" s="30"/>
      <c r="K28" s="30"/>
      <c r="L28" s="31" t="n">
        <f aca="false">N28+(M28*(-0.25))</f>
        <v>0.25</v>
      </c>
      <c r="M28" s="32" t="n">
        <f aca="false">COUNTIF(D28:K28,"S")</f>
        <v>3</v>
      </c>
      <c r="N28" s="33" t="n">
        <f aca="false">COUNTIF(D28:K28,"E")</f>
        <v>1</v>
      </c>
      <c r="O28" s="30" t="s">
        <v>11</v>
      </c>
      <c r="P28" s="30"/>
      <c r="Q28" s="30" t="s">
        <v>11</v>
      </c>
      <c r="R28" s="30" t="s">
        <v>10</v>
      </c>
      <c r="S28" s="30" t="s">
        <v>11</v>
      </c>
      <c r="T28" s="30" t="s">
        <v>10</v>
      </c>
      <c r="U28" s="30" t="s">
        <v>10</v>
      </c>
      <c r="V28" s="30" t="s">
        <v>11</v>
      </c>
      <c r="W28" s="31" t="n">
        <f aca="false">Y28+(X28*(-0.25))</f>
        <v>2</v>
      </c>
      <c r="X28" s="32" t="n">
        <f aca="false">COUNTIF(O28:V28,"S")</f>
        <v>4</v>
      </c>
      <c r="Y28" s="33" t="n">
        <f aca="false">COUNTIF(O28:V28,"E")</f>
        <v>3</v>
      </c>
      <c r="Z28" s="30" t="s">
        <v>11</v>
      </c>
      <c r="AA28" s="30" t="s">
        <v>11</v>
      </c>
      <c r="AB28" s="30" t="s">
        <v>10</v>
      </c>
      <c r="AC28" s="30" t="s">
        <v>11</v>
      </c>
      <c r="AD28" s="30" t="s">
        <v>11</v>
      </c>
      <c r="AE28" s="30" t="s">
        <v>11</v>
      </c>
      <c r="AF28" s="30"/>
      <c r="AG28" s="30" t="s">
        <v>10</v>
      </c>
      <c r="AH28" s="31" t="n">
        <f aca="false">AJ28+(AI28*(-0.25))</f>
        <v>0.75</v>
      </c>
      <c r="AI28" s="32" t="n">
        <f aca="false">COUNTIF(Z28:AG28,"S")</f>
        <v>5</v>
      </c>
      <c r="AJ28" s="33" t="n">
        <f aca="false">COUNTIF(Z28:AG28,"E")</f>
        <v>2</v>
      </c>
      <c r="AK28" s="38" t="s">
        <v>10</v>
      </c>
      <c r="AL28" s="38" t="s">
        <v>11</v>
      </c>
      <c r="AM28" s="38" t="s">
        <v>10</v>
      </c>
      <c r="AN28" s="38" t="s">
        <v>10</v>
      </c>
      <c r="AO28" s="38" t="s">
        <v>11</v>
      </c>
      <c r="AP28" s="38" t="s">
        <v>11</v>
      </c>
      <c r="AQ28" s="38" t="s">
        <v>11</v>
      </c>
      <c r="AR28" s="38" t="s">
        <v>10</v>
      </c>
      <c r="AS28" s="31" t="n">
        <f aca="false">AU28+(AT28*(-0.25))</f>
        <v>3</v>
      </c>
      <c r="AT28" s="32" t="n">
        <f aca="false">COUNTIF(AK28:AR28,"S")</f>
        <v>4</v>
      </c>
      <c r="AU28" s="33" t="n">
        <f aca="false">COUNTIF(AK28:AR28,"E")</f>
        <v>4</v>
      </c>
      <c r="AV28" s="38" t="s">
        <v>11</v>
      </c>
      <c r="AW28" s="38"/>
      <c r="AX28" s="38" t="s">
        <v>11</v>
      </c>
      <c r="AY28" s="38" t="s">
        <v>11</v>
      </c>
      <c r="AZ28" s="38" t="s">
        <v>11</v>
      </c>
      <c r="BA28" s="38" t="s">
        <v>11</v>
      </c>
      <c r="BB28" s="38" t="s">
        <v>11</v>
      </c>
      <c r="BC28" s="38" t="s">
        <v>11</v>
      </c>
      <c r="BD28" s="31" t="n">
        <f aca="false">BF28+(BE28*(-0.25))</f>
        <v>-1.75</v>
      </c>
      <c r="BE28" s="32" t="n">
        <f aca="false">COUNTIF(AV28:BC28,"S")</f>
        <v>7</v>
      </c>
      <c r="BF28" s="33" t="n">
        <f aca="false">COUNTIF(AV28:BC28,"E")</f>
        <v>0</v>
      </c>
      <c r="BG28" s="39"/>
      <c r="BH28" s="39"/>
      <c r="BI28" s="37" t="n">
        <f aca="false">L28+W28+AH28+AS28+BD28+BG28+BH28</f>
        <v>4.25</v>
      </c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15" hidden="false" customHeight="false" outlineLevel="0" collapsed="false">
      <c r="A29" s="27"/>
      <c r="B29" s="28"/>
      <c r="C29" s="29" t="n">
        <v>964</v>
      </c>
      <c r="D29" s="30" t="s">
        <v>11</v>
      </c>
      <c r="E29" s="30" t="s">
        <v>11</v>
      </c>
      <c r="F29" s="30" t="s">
        <v>11</v>
      </c>
      <c r="G29" s="30" t="s">
        <v>11</v>
      </c>
      <c r="H29" s="30" t="s">
        <v>11</v>
      </c>
      <c r="I29" s="30" t="s">
        <v>11</v>
      </c>
      <c r="J29" s="30" t="s">
        <v>10</v>
      </c>
      <c r="K29" s="30" t="s">
        <v>11</v>
      </c>
      <c r="L29" s="31" t="n">
        <f aca="false">N29+(M29*(-0.25))</f>
        <v>-0.75</v>
      </c>
      <c r="M29" s="32" t="n">
        <f aca="false">COUNTIF(D29:K29,"S")</f>
        <v>7</v>
      </c>
      <c r="N29" s="33" t="n">
        <f aca="false">COUNTIF(D29:K29,"E")</f>
        <v>1</v>
      </c>
      <c r="O29" s="30" t="s">
        <v>10</v>
      </c>
      <c r="P29" s="30" t="s">
        <v>10</v>
      </c>
      <c r="Q29" s="30" t="s">
        <v>10</v>
      </c>
      <c r="R29" s="30" t="s">
        <v>10</v>
      </c>
      <c r="S29" s="30" t="s">
        <v>11</v>
      </c>
      <c r="T29" s="30" t="s">
        <v>11</v>
      </c>
      <c r="U29" s="30" t="s">
        <v>10</v>
      </c>
      <c r="V29" s="30" t="s">
        <v>11</v>
      </c>
      <c r="W29" s="31" t="n">
        <f aca="false">Y29+(X29*(-0.25))</f>
        <v>4.25</v>
      </c>
      <c r="X29" s="32" t="n">
        <f aca="false">COUNTIF(O29:V29,"S")</f>
        <v>3</v>
      </c>
      <c r="Y29" s="33" t="n">
        <f aca="false">COUNTIF(O29:V29,"E")</f>
        <v>5</v>
      </c>
      <c r="Z29" s="30" t="s">
        <v>11</v>
      </c>
      <c r="AA29" s="30" t="s">
        <v>10</v>
      </c>
      <c r="AB29" s="30" t="s">
        <v>10</v>
      </c>
      <c r="AC29" s="30" t="s">
        <v>10</v>
      </c>
      <c r="AD29" s="30" t="s">
        <v>11</v>
      </c>
      <c r="AE29" s="30" t="s">
        <v>11</v>
      </c>
      <c r="AF29" s="30" t="s">
        <v>11</v>
      </c>
      <c r="AG29" s="30" t="s">
        <v>11</v>
      </c>
      <c r="AH29" s="31" t="n">
        <f aca="false">AJ29+(AI29*(-0.25))</f>
        <v>1.75</v>
      </c>
      <c r="AI29" s="32" t="n">
        <f aca="false">COUNTIF(Z29:AG29,"S")</f>
        <v>5</v>
      </c>
      <c r="AJ29" s="33" t="n">
        <f aca="false">COUNTIF(Z29:AG29,"E")</f>
        <v>3</v>
      </c>
      <c r="AK29" s="38" t="s">
        <v>11</v>
      </c>
      <c r="AL29" s="38" t="s">
        <v>11</v>
      </c>
      <c r="AM29" s="38" t="s">
        <v>11</v>
      </c>
      <c r="AN29" s="38" t="s">
        <v>10</v>
      </c>
      <c r="AO29" s="38" t="s">
        <v>11</v>
      </c>
      <c r="AP29" s="38" t="s">
        <v>11</v>
      </c>
      <c r="AQ29" s="38" t="s">
        <v>11</v>
      </c>
      <c r="AR29" s="38" t="s">
        <v>10</v>
      </c>
      <c r="AS29" s="31" t="n">
        <f aca="false">AU29+(AT29*(-0.25))</f>
        <v>0.5</v>
      </c>
      <c r="AT29" s="32" t="n">
        <f aca="false">COUNTIF(AK29:AR29,"S")</f>
        <v>6</v>
      </c>
      <c r="AU29" s="33" t="n">
        <f aca="false">COUNTIF(AK29:AR29,"E")</f>
        <v>2</v>
      </c>
      <c r="AV29" s="38" t="s">
        <v>11</v>
      </c>
      <c r="AW29" s="38" t="s">
        <v>11</v>
      </c>
      <c r="AX29" s="38" t="s">
        <v>11</v>
      </c>
      <c r="AY29" s="38" t="s">
        <v>11</v>
      </c>
      <c r="AZ29" s="38" t="s">
        <v>11</v>
      </c>
      <c r="BA29" s="38" t="s">
        <v>11</v>
      </c>
      <c r="BB29" s="38" t="s">
        <v>11</v>
      </c>
      <c r="BC29" s="38" t="s">
        <v>11</v>
      </c>
      <c r="BD29" s="31" t="n">
        <f aca="false">BF29+(BE29*(-0.25))</f>
        <v>-2</v>
      </c>
      <c r="BE29" s="32" t="n">
        <f aca="false">COUNTIF(AV29:BC29,"S")</f>
        <v>8</v>
      </c>
      <c r="BF29" s="33" t="n">
        <f aca="false">COUNTIF(AV29:BC29,"E")</f>
        <v>0</v>
      </c>
      <c r="BG29" s="39" t="n">
        <v>0</v>
      </c>
      <c r="BH29" s="39"/>
      <c r="BI29" s="37" t="n">
        <f aca="false">L29+W29+AH29+AS29+BD29+BG29+BH29</f>
        <v>3.75</v>
      </c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15" hidden="false" customHeight="false" outlineLevel="0" collapsed="false">
      <c r="A30" s="27"/>
      <c r="B30" s="28"/>
      <c r="C30" s="29" t="n">
        <v>8997</v>
      </c>
      <c r="D30" s="34" t="s">
        <v>11</v>
      </c>
      <c r="E30" s="34"/>
      <c r="F30" s="34" t="s">
        <v>11</v>
      </c>
      <c r="G30" s="34"/>
      <c r="H30" s="34" t="s">
        <v>11</v>
      </c>
      <c r="I30" s="34" t="s">
        <v>11</v>
      </c>
      <c r="J30" s="34" t="s">
        <v>10</v>
      </c>
      <c r="K30" s="34" t="s">
        <v>11</v>
      </c>
      <c r="L30" s="31" t="n">
        <f aca="false">N30+(M30*(-0.25))</f>
        <v>-0.25</v>
      </c>
      <c r="M30" s="32" t="n">
        <f aca="false">COUNTIF(D30:K30,"S")</f>
        <v>5</v>
      </c>
      <c r="N30" s="33" t="n">
        <f aca="false">COUNTIF(D30:K30,"E")</f>
        <v>1</v>
      </c>
      <c r="O30" s="34" t="s">
        <v>10</v>
      </c>
      <c r="P30" s="34"/>
      <c r="Q30" s="34" t="s">
        <v>10</v>
      </c>
      <c r="R30" s="34" t="s">
        <v>11</v>
      </c>
      <c r="S30" s="34"/>
      <c r="T30" s="34" t="s">
        <v>10</v>
      </c>
      <c r="U30" s="34" t="s">
        <v>10</v>
      </c>
      <c r="V30" s="34" t="s">
        <v>10</v>
      </c>
      <c r="W30" s="31" t="n">
        <f aca="false">Y30+(X30*(-0.25))</f>
        <v>4.75</v>
      </c>
      <c r="X30" s="32" t="n">
        <f aca="false">COUNTIF(O30:V30,"S")</f>
        <v>1</v>
      </c>
      <c r="Y30" s="33" t="n">
        <f aca="false">COUNTIF(O30:V30,"E")</f>
        <v>5</v>
      </c>
      <c r="Z30" s="34" t="s">
        <v>11</v>
      </c>
      <c r="AA30" s="34" t="s">
        <v>11</v>
      </c>
      <c r="AB30" s="34" t="s">
        <v>11</v>
      </c>
      <c r="AC30" s="34" t="s">
        <v>11</v>
      </c>
      <c r="AD30" s="34" t="s">
        <v>10</v>
      </c>
      <c r="AE30" s="34" t="s">
        <v>10</v>
      </c>
      <c r="AF30" s="34" t="s">
        <v>11</v>
      </c>
      <c r="AG30" s="34"/>
      <c r="AH30" s="31" t="n">
        <f aca="false">AJ30+(AI30*(-0.25))</f>
        <v>0.75</v>
      </c>
      <c r="AI30" s="32" t="n">
        <f aca="false">COUNTIF(Z30:AG30,"S")</f>
        <v>5</v>
      </c>
      <c r="AJ30" s="33" t="n">
        <f aca="false">COUNTIF(Z30:AG30,"E")</f>
        <v>2</v>
      </c>
      <c r="AK30" s="35" t="s">
        <v>11</v>
      </c>
      <c r="AL30" s="35" t="s">
        <v>11</v>
      </c>
      <c r="AM30" s="35"/>
      <c r="AN30" s="35"/>
      <c r="AO30" s="35" t="s">
        <v>11</v>
      </c>
      <c r="AP30" s="35" t="s">
        <v>11</v>
      </c>
      <c r="AQ30" s="35" t="s">
        <v>11</v>
      </c>
      <c r="AR30" s="35" t="s">
        <v>11</v>
      </c>
      <c r="AS30" s="31" t="n">
        <f aca="false">AU30+(AT30*(-0.25))</f>
        <v>-1.5</v>
      </c>
      <c r="AT30" s="32" t="n">
        <f aca="false">COUNTIF(AK30:AR30,"S")</f>
        <v>6</v>
      </c>
      <c r="AU30" s="33" t="n">
        <f aca="false">COUNTIF(AK30:AR30,"E")</f>
        <v>0</v>
      </c>
      <c r="AV30" s="35" t="s">
        <v>11</v>
      </c>
      <c r="AW30" s="35" t="s">
        <v>11</v>
      </c>
      <c r="AX30" s="35" t="s">
        <v>10</v>
      </c>
      <c r="AY30" s="35" t="s">
        <v>11</v>
      </c>
      <c r="AZ30" s="35" t="s">
        <v>11</v>
      </c>
      <c r="BA30" s="35" t="s">
        <v>11</v>
      </c>
      <c r="BB30" s="35" t="s">
        <v>11</v>
      </c>
      <c r="BC30" s="35"/>
      <c r="BD30" s="31" t="n">
        <f aca="false">BF30+(BE30*(-0.25))</f>
        <v>-0.5</v>
      </c>
      <c r="BE30" s="32" t="n">
        <f aca="false">COUNTIF(AV30:BC30,"S")</f>
        <v>6</v>
      </c>
      <c r="BF30" s="33" t="n">
        <f aca="false">COUNTIF(AV30:BC30,"E")</f>
        <v>1</v>
      </c>
      <c r="BG30" s="39"/>
      <c r="BH30" s="39"/>
      <c r="BI30" s="37" t="n">
        <f aca="false">L30+W30+AH30+AS30+BD30+BG30+BH30</f>
        <v>3.25</v>
      </c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15" hidden="false" customHeight="false" outlineLevel="0" collapsed="false">
      <c r="A31" s="27"/>
      <c r="B31" s="28"/>
      <c r="C31" s="29" t="n">
        <v>5808</v>
      </c>
      <c r="D31" s="30" t="s">
        <v>10</v>
      </c>
      <c r="E31" s="30" t="s">
        <v>10</v>
      </c>
      <c r="F31" s="30" t="s">
        <v>10</v>
      </c>
      <c r="G31" s="30" t="s">
        <v>11</v>
      </c>
      <c r="H31" s="30"/>
      <c r="I31" s="30" t="s">
        <v>11</v>
      </c>
      <c r="J31" s="30" t="s">
        <v>11</v>
      </c>
      <c r="K31" s="30" t="s">
        <v>11</v>
      </c>
      <c r="L31" s="31" t="n">
        <f aca="false">N31+(M31*(-0.25))</f>
        <v>2</v>
      </c>
      <c r="M31" s="32" t="n">
        <f aca="false">COUNTIF(D31:K31,"S")</f>
        <v>4</v>
      </c>
      <c r="N31" s="33" t="n">
        <f aca="false">COUNTIF(D31:K31,"E")</f>
        <v>3</v>
      </c>
      <c r="O31" s="34" t="s">
        <v>10</v>
      </c>
      <c r="P31" s="34" t="s">
        <v>11</v>
      </c>
      <c r="Q31" s="34" t="s">
        <v>10</v>
      </c>
      <c r="R31" s="34" t="s">
        <v>10</v>
      </c>
      <c r="S31" s="34" t="s">
        <v>11</v>
      </c>
      <c r="T31" s="34" t="s">
        <v>11</v>
      </c>
      <c r="U31" s="34" t="s">
        <v>11</v>
      </c>
      <c r="V31" s="34" t="s">
        <v>10</v>
      </c>
      <c r="W31" s="31" t="n">
        <f aca="false">Y31+(X31*(-0.25))</f>
        <v>3</v>
      </c>
      <c r="X31" s="32" t="n">
        <f aca="false">COUNTIF(O31:V31,"S")</f>
        <v>4</v>
      </c>
      <c r="Y31" s="33" t="n">
        <f aca="false">COUNTIF(O31:V31,"E")</f>
        <v>4</v>
      </c>
      <c r="Z31" s="34" t="s">
        <v>11</v>
      </c>
      <c r="AA31" s="34" t="s">
        <v>11</v>
      </c>
      <c r="AB31" s="34" t="s">
        <v>10</v>
      </c>
      <c r="AC31" s="34"/>
      <c r="AD31" s="34"/>
      <c r="AE31" s="34" t="s">
        <v>11</v>
      </c>
      <c r="AF31" s="34" t="s">
        <v>10</v>
      </c>
      <c r="AG31" s="34" t="s">
        <v>10</v>
      </c>
      <c r="AH31" s="31" t="n">
        <f aca="false">AJ31+(AI31*(-0.25))</f>
        <v>2.25</v>
      </c>
      <c r="AI31" s="32" t="n">
        <f aca="false">COUNTIF(Z31:AG31,"S")</f>
        <v>3</v>
      </c>
      <c r="AJ31" s="33" t="n">
        <f aca="false">COUNTIF(Z31:AG31,"E")</f>
        <v>3</v>
      </c>
      <c r="AK31" s="35" t="s">
        <v>11</v>
      </c>
      <c r="AL31" s="35" t="s">
        <v>11</v>
      </c>
      <c r="AM31" s="35" t="s">
        <v>11</v>
      </c>
      <c r="AN31" s="35" t="s">
        <v>11</v>
      </c>
      <c r="AO31" s="35" t="s">
        <v>11</v>
      </c>
      <c r="AP31" s="35" t="s">
        <v>11</v>
      </c>
      <c r="AQ31" s="35" t="s">
        <v>11</v>
      </c>
      <c r="AR31" s="35" t="s">
        <v>11</v>
      </c>
      <c r="AS31" s="31" t="n">
        <f aca="false">AU31+(AT31*(-0.25))</f>
        <v>-2</v>
      </c>
      <c r="AT31" s="32" t="n">
        <f aca="false">COUNTIF(AK31:AR31,"S")</f>
        <v>8</v>
      </c>
      <c r="AU31" s="33" t="n">
        <f aca="false">COUNTIF(AK31:AR31,"E")</f>
        <v>0</v>
      </c>
      <c r="AV31" s="35" t="s">
        <v>11</v>
      </c>
      <c r="AW31" s="35" t="s">
        <v>11</v>
      </c>
      <c r="AX31" s="35" t="s">
        <v>11</v>
      </c>
      <c r="AY31" s="35" t="s">
        <v>11</v>
      </c>
      <c r="AZ31" s="35" t="s">
        <v>11</v>
      </c>
      <c r="BA31" s="35" t="s">
        <v>11</v>
      </c>
      <c r="BB31" s="35" t="s">
        <v>11</v>
      </c>
      <c r="BC31" s="35" t="s">
        <v>11</v>
      </c>
      <c r="BD31" s="31" t="n">
        <f aca="false">BF31+(BE31*(-0.25))</f>
        <v>-2</v>
      </c>
      <c r="BE31" s="32" t="n">
        <f aca="false">COUNTIF(AV31:BC31,"S")</f>
        <v>8</v>
      </c>
      <c r="BF31" s="33" t="n">
        <f aca="false">COUNTIF(AV31:BC31,"E")</f>
        <v>0</v>
      </c>
      <c r="BG31" s="39"/>
      <c r="BH31" s="39"/>
      <c r="BI31" s="37" t="n">
        <f aca="false">L31+W31+AH31+AS31+BD31+BG31+BH31</f>
        <v>3.25</v>
      </c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15" hidden="false" customHeight="false" outlineLevel="0" collapsed="false">
      <c r="A32" s="27"/>
      <c r="B32" s="28"/>
      <c r="C32" s="29" t="n">
        <v>5779</v>
      </c>
      <c r="D32" s="40" t="s">
        <v>11</v>
      </c>
      <c r="E32" s="40" t="s">
        <v>11</v>
      </c>
      <c r="F32" s="40" t="s">
        <v>11</v>
      </c>
      <c r="G32" s="40" t="s">
        <v>11</v>
      </c>
      <c r="H32" s="40" t="s">
        <v>11</v>
      </c>
      <c r="I32" s="40" t="s">
        <v>11</v>
      </c>
      <c r="J32" s="40" t="s">
        <v>10</v>
      </c>
      <c r="K32" s="40" t="s">
        <v>11</v>
      </c>
      <c r="L32" s="31" t="n">
        <f aca="false">N32+(M32*(-0.25))</f>
        <v>-0.75</v>
      </c>
      <c r="M32" s="32" t="n">
        <f aca="false">COUNTIF(D32:K32,"S")</f>
        <v>7</v>
      </c>
      <c r="N32" s="33" t="n">
        <f aca="false">COUNTIF(D32:K32,"E")</f>
        <v>1</v>
      </c>
      <c r="O32" s="40" t="s">
        <v>10</v>
      </c>
      <c r="P32" s="40" t="s">
        <v>11</v>
      </c>
      <c r="Q32" s="40" t="s">
        <v>10</v>
      </c>
      <c r="R32" s="40" t="s">
        <v>10</v>
      </c>
      <c r="S32" s="40" t="s">
        <v>11</v>
      </c>
      <c r="T32" s="40" t="s">
        <v>11</v>
      </c>
      <c r="U32" s="40" t="s">
        <v>11</v>
      </c>
      <c r="V32" s="40" t="s">
        <v>10</v>
      </c>
      <c r="W32" s="31" t="n">
        <f aca="false">Y32+(X32*(-0.25))</f>
        <v>3</v>
      </c>
      <c r="X32" s="32" t="n">
        <f aca="false">COUNTIF(O32:V32,"S")</f>
        <v>4</v>
      </c>
      <c r="Y32" s="33" t="n">
        <f aca="false">COUNTIF(O32:V32,"E")</f>
        <v>4</v>
      </c>
      <c r="Z32" s="34" t="s">
        <v>11</v>
      </c>
      <c r="AA32" s="34" t="s">
        <v>11</v>
      </c>
      <c r="AB32" s="34" t="s">
        <v>11</v>
      </c>
      <c r="AC32" s="34" t="s">
        <v>11</v>
      </c>
      <c r="AD32" s="34" t="s">
        <v>11</v>
      </c>
      <c r="AE32" s="34" t="s">
        <v>11</v>
      </c>
      <c r="AF32" s="34" t="s">
        <v>10</v>
      </c>
      <c r="AG32" s="34" t="s">
        <v>10</v>
      </c>
      <c r="AH32" s="31" t="n">
        <f aca="false">AJ32+(AI32*(-0.25))</f>
        <v>0.5</v>
      </c>
      <c r="AI32" s="32" t="n">
        <f aca="false">COUNTIF(Z32:AG32,"S")</f>
        <v>6</v>
      </c>
      <c r="AJ32" s="33" t="n">
        <f aca="false">COUNTIF(Z32:AG32,"E")</f>
        <v>2</v>
      </c>
      <c r="AK32" s="35" t="s">
        <v>11</v>
      </c>
      <c r="AL32" s="35" t="s">
        <v>11</v>
      </c>
      <c r="AM32" s="35" t="s">
        <v>11</v>
      </c>
      <c r="AN32" s="35" t="s">
        <v>11</v>
      </c>
      <c r="AO32" s="35" t="s">
        <v>11</v>
      </c>
      <c r="AP32" s="35" t="s">
        <v>11</v>
      </c>
      <c r="AQ32" s="35" t="s">
        <v>10</v>
      </c>
      <c r="AR32" s="35" t="s">
        <v>10</v>
      </c>
      <c r="AS32" s="31" t="n">
        <f aca="false">AU32+(AT32*(-0.25))</f>
        <v>0.5</v>
      </c>
      <c r="AT32" s="32" t="n">
        <f aca="false">COUNTIF(AK32:AR32,"S")</f>
        <v>6</v>
      </c>
      <c r="AU32" s="33" t="n">
        <f aca="false">COUNTIF(AK32:AR32,"E")</f>
        <v>2</v>
      </c>
      <c r="AV32" s="35" t="s">
        <v>11</v>
      </c>
      <c r="AW32" s="35" t="s">
        <v>11</v>
      </c>
      <c r="AX32" s="35" t="s">
        <v>11</v>
      </c>
      <c r="AY32" s="35" t="s">
        <v>11</v>
      </c>
      <c r="AZ32" s="35" t="s">
        <v>11</v>
      </c>
      <c r="BA32" s="35" t="s">
        <v>11</v>
      </c>
      <c r="BB32" s="35" t="s">
        <v>10</v>
      </c>
      <c r="BC32" s="35" t="s">
        <v>11</v>
      </c>
      <c r="BD32" s="31" t="n">
        <f aca="false">BF32+(BE32*(-0.25))</f>
        <v>-0.75</v>
      </c>
      <c r="BE32" s="32" t="n">
        <f aca="false">COUNTIF(AV32:BC32,"S")</f>
        <v>7</v>
      </c>
      <c r="BF32" s="33" t="n">
        <f aca="false">COUNTIF(AV32:BC32,"E")</f>
        <v>1</v>
      </c>
      <c r="BG32" s="39"/>
      <c r="BH32" s="39"/>
      <c r="BI32" s="37" t="n">
        <f aca="false">L32+W32+AH32+AS32+BD32+BG32+BH32</f>
        <v>2.5</v>
      </c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12.75" hidden="false" customHeight="false" outlineLevel="0" collapsed="false">
      <c r="A33" s="44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1"/>
      <c r="M33" s="32"/>
      <c r="N33" s="33"/>
      <c r="O33" s="34"/>
      <c r="P33" s="34"/>
      <c r="Q33" s="34"/>
      <c r="R33" s="34"/>
      <c r="S33" s="34"/>
      <c r="T33" s="34"/>
      <c r="U33" s="34"/>
      <c r="V33" s="34"/>
      <c r="W33" s="31"/>
      <c r="X33" s="32"/>
      <c r="Y33" s="33"/>
      <c r="Z33" s="34"/>
      <c r="AA33" s="34"/>
      <c r="AB33" s="34"/>
      <c r="AC33" s="34"/>
      <c r="AD33" s="34"/>
      <c r="AE33" s="34"/>
      <c r="AF33" s="34"/>
      <c r="AG33" s="34"/>
      <c r="AH33" s="31"/>
      <c r="AI33" s="32"/>
      <c r="AJ33" s="33"/>
      <c r="AK33" s="35"/>
      <c r="AL33" s="35"/>
      <c r="AM33" s="35"/>
      <c r="AN33" s="35"/>
      <c r="AO33" s="35"/>
      <c r="AP33" s="35"/>
      <c r="AQ33" s="35"/>
      <c r="AR33" s="35"/>
      <c r="AS33" s="31"/>
      <c r="AT33" s="32"/>
      <c r="AU33" s="33"/>
      <c r="AV33" s="35"/>
      <c r="AW33" s="35"/>
      <c r="AX33" s="35"/>
      <c r="AY33" s="35"/>
      <c r="AZ33" s="35"/>
      <c r="BA33" s="35"/>
      <c r="BB33" s="35"/>
      <c r="BC33" s="35"/>
      <c r="BD33" s="31"/>
      <c r="BE33" s="32"/>
      <c r="BF33" s="33"/>
      <c r="BG33" s="39"/>
      <c r="BH33" s="39"/>
      <c r="BI33" s="4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12.75" hidden="false" customHeight="false" outlineLevel="0" collapsed="false">
      <c r="A34" s="44"/>
      <c r="B34" s="28"/>
      <c r="C34" s="29"/>
      <c r="D34" s="30"/>
      <c r="E34" s="30"/>
      <c r="F34" s="30"/>
      <c r="G34" s="30"/>
      <c r="H34" s="30"/>
      <c r="I34" s="30"/>
      <c r="J34" s="30"/>
      <c r="K34" s="30"/>
      <c r="L34" s="31"/>
      <c r="M34" s="32"/>
      <c r="N34" s="33"/>
      <c r="O34" s="34"/>
      <c r="P34" s="34"/>
      <c r="Q34" s="34"/>
      <c r="R34" s="34"/>
      <c r="S34" s="34"/>
      <c r="T34" s="34"/>
      <c r="U34" s="34"/>
      <c r="V34" s="34"/>
      <c r="W34" s="31"/>
      <c r="X34" s="32"/>
      <c r="Y34" s="33"/>
      <c r="Z34" s="34"/>
      <c r="AA34" s="34"/>
      <c r="AB34" s="34"/>
      <c r="AC34" s="34"/>
      <c r="AD34" s="34"/>
      <c r="AE34" s="34"/>
      <c r="AF34" s="34"/>
      <c r="AG34" s="34"/>
      <c r="AH34" s="31"/>
      <c r="AI34" s="32"/>
      <c r="AJ34" s="33"/>
      <c r="AK34" s="35"/>
      <c r="AL34" s="35"/>
      <c r="AM34" s="35"/>
      <c r="AN34" s="35"/>
      <c r="AO34" s="35"/>
      <c r="AP34" s="35"/>
      <c r="AQ34" s="35"/>
      <c r="AR34" s="35"/>
      <c r="AS34" s="31"/>
      <c r="AT34" s="32"/>
      <c r="AU34" s="33"/>
      <c r="AV34" s="35"/>
      <c r="AW34" s="35"/>
      <c r="AX34" s="35"/>
      <c r="AY34" s="35"/>
      <c r="AZ34" s="35"/>
      <c r="BA34" s="35"/>
      <c r="BB34" s="35"/>
      <c r="BC34" s="35"/>
      <c r="BD34" s="31"/>
      <c r="BE34" s="32"/>
      <c r="BF34" s="33"/>
      <c r="BG34" s="39"/>
      <c r="BH34" s="39"/>
      <c r="BI34" s="4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</row>
    <row r="35" customFormat="false" ht="12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7"/>
      <c r="M35" s="48"/>
      <c r="N35" s="42"/>
      <c r="O35" s="42"/>
      <c r="P35" s="42"/>
      <c r="Q35" s="42"/>
      <c r="R35" s="42"/>
      <c r="S35" s="42"/>
      <c r="T35" s="42"/>
      <c r="U35" s="42"/>
      <c r="V35" s="42"/>
      <c r="W35" s="47"/>
      <c r="X35" s="48"/>
      <c r="Y35" s="42"/>
      <c r="Z35" s="42"/>
      <c r="AA35" s="42"/>
      <c r="AB35" s="42"/>
      <c r="AC35" s="42"/>
      <c r="AD35" s="42"/>
      <c r="AE35" s="42"/>
      <c r="AF35" s="42"/>
      <c r="AG35" s="42"/>
      <c r="AH35" s="47"/>
      <c r="AI35" s="48"/>
      <c r="AJ35" s="42"/>
      <c r="AK35" s="42"/>
      <c r="AL35" s="42"/>
      <c r="AM35" s="42"/>
      <c r="AN35" s="42"/>
      <c r="AO35" s="42"/>
      <c r="AP35" s="42"/>
      <c r="AQ35" s="42"/>
      <c r="AR35" s="42"/>
      <c r="AS35" s="47"/>
      <c r="AT35" s="48"/>
      <c r="AU35" s="42"/>
      <c r="AV35" s="42"/>
      <c r="AW35" s="42"/>
      <c r="AX35" s="42"/>
      <c r="AY35" s="42"/>
      <c r="AZ35" s="42"/>
      <c r="BA35" s="42"/>
      <c r="BB35" s="42"/>
      <c r="BC35" s="42"/>
      <c r="BD35" s="47"/>
      <c r="BE35" s="48"/>
      <c r="BF35" s="42"/>
      <c r="BG35" s="36"/>
      <c r="BH35" s="36"/>
      <c r="BI35" s="41"/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9" t="n">
        <f aca="false">SUM(L3:L34)</f>
        <v>50.5</v>
      </c>
      <c r="M36" s="48"/>
      <c r="N36" s="42"/>
      <c r="O36" s="42"/>
      <c r="P36" s="42"/>
      <c r="Q36" s="42"/>
      <c r="R36" s="42"/>
      <c r="S36" s="42"/>
      <c r="T36" s="42"/>
      <c r="U36" s="42"/>
      <c r="V36" s="42"/>
      <c r="W36" s="50" t="n">
        <f aca="false">SUM(W3:W34)</f>
        <v>133.75</v>
      </c>
      <c r="X36" s="48"/>
      <c r="Y36" s="42"/>
      <c r="Z36" s="42"/>
      <c r="AA36" s="42"/>
      <c r="AB36" s="42"/>
      <c r="AC36" s="42"/>
      <c r="AD36" s="42"/>
      <c r="AE36" s="42"/>
      <c r="AF36" s="42"/>
      <c r="AG36" s="42"/>
      <c r="AH36" s="49" t="n">
        <f aca="false">SUM(AH3:AH34)</f>
        <v>32</v>
      </c>
      <c r="AI36" s="48"/>
      <c r="AJ36" s="42"/>
      <c r="AK36" s="42"/>
      <c r="AL36" s="42"/>
      <c r="AM36" s="42"/>
      <c r="AN36" s="42"/>
      <c r="AO36" s="42"/>
      <c r="AP36" s="42"/>
      <c r="AQ36" s="42"/>
      <c r="AR36" s="42"/>
      <c r="AS36" s="49" t="n">
        <f aca="false">SUM(AS3:AS34)</f>
        <v>50.75</v>
      </c>
      <c r="AT36" s="48"/>
      <c r="AU36" s="42"/>
      <c r="AV36" s="42"/>
      <c r="AW36" s="42"/>
      <c r="AX36" s="42"/>
      <c r="AY36" s="42"/>
      <c r="AZ36" s="42"/>
      <c r="BA36" s="42"/>
      <c r="BB36" s="42"/>
      <c r="BC36" s="42"/>
      <c r="BD36" s="49" t="n">
        <f aca="false">SUM(BD3:BD34)</f>
        <v>15.5</v>
      </c>
      <c r="BE36" s="48"/>
      <c r="BF36" s="42"/>
      <c r="BG36" s="36"/>
      <c r="BH36" s="36"/>
      <c r="BI36" s="51" t="n">
        <f aca="false">SUM(BI2:BI34)</f>
        <v>287.5</v>
      </c>
    </row>
    <row r="37" customFormat="false" ht="12.75" hidden="false" customHeight="false" outlineLevel="0" collapsed="false">
      <c r="BI37" s="52"/>
    </row>
    <row r="38" customFormat="false" ht="12.75" hidden="false" customHeight="false" outlineLevel="0" collapsed="false">
      <c r="BI38" s="52"/>
    </row>
    <row r="39" customFormat="false" ht="12.75" hidden="false" customHeight="false" outlineLevel="0" collapsed="false">
      <c r="BI39" s="52"/>
    </row>
    <row r="40" customFormat="false" ht="12.75" hidden="false" customHeight="false" outlineLevel="0" collapsed="false">
      <c r="AH40" s="3" t="s">
        <v>27</v>
      </c>
      <c r="AO40" s="53" t="s">
        <v>10</v>
      </c>
      <c r="BI40" s="52"/>
    </row>
    <row r="41" customFormat="false" ht="12.75" hidden="false" customHeight="false" outlineLevel="0" collapsed="false">
      <c r="AH41" s="3" t="s">
        <v>28</v>
      </c>
      <c r="AO41" s="54" t="s">
        <v>11</v>
      </c>
      <c r="BI41" s="52"/>
    </row>
    <row r="42" customFormat="false" ht="12.75" hidden="false" customHeight="false" outlineLevel="0" collapsed="false">
      <c r="A42" s="55" t="s">
        <v>29</v>
      </c>
      <c r="B42" s="56" t="n">
        <f aca="false">SUM(L3:L34)</f>
        <v>50.5</v>
      </c>
      <c r="C42" s="57"/>
      <c r="AH42" s="3" t="s">
        <v>30</v>
      </c>
      <c r="BI42" s="52"/>
    </row>
    <row r="43" customFormat="false" ht="12.75" hidden="false" customHeight="false" outlineLevel="0" collapsed="false">
      <c r="A43" s="55" t="s">
        <v>31</v>
      </c>
      <c r="B43" s="56" t="n">
        <f aca="false">SUM(W3:W34)</f>
        <v>133.75</v>
      </c>
      <c r="C43" s="57"/>
      <c r="BI43" s="52"/>
    </row>
    <row r="44" customFormat="false" ht="15.75" hidden="false" customHeight="false" outlineLevel="0" collapsed="false">
      <c r="A44" s="55" t="s">
        <v>32</v>
      </c>
      <c r="B44" s="56" t="n">
        <f aca="false">SUM(AH3:AH34)</f>
        <v>32</v>
      </c>
      <c r="C44" s="57"/>
      <c r="AH44" s="58" t="s">
        <v>33</v>
      </c>
      <c r="AI44" s="59"/>
      <c r="AJ44" s="60"/>
      <c r="AK44" s="60"/>
      <c r="AL44" s="60"/>
      <c r="AM44" s="60"/>
      <c r="AN44" s="60"/>
      <c r="AO44" s="60"/>
      <c r="AP44" s="60"/>
      <c r="AQ44" s="60"/>
      <c r="AR44" s="61"/>
      <c r="AV44" s="62" t="str">
        <f aca="false">A3</f>
        <v>Di Pierro Alberto</v>
      </c>
      <c r="AW44" s="62"/>
      <c r="AX44" s="62"/>
      <c r="AY44" s="62"/>
      <c r="AZ44" s="62"/>
      <c r="BA44" s="62"/>
      <c r="BB44" s="62"/>
      <c r="BC44" s="62"/>
      <c r="BD44" s="62"/>
      <c r="BI44" s="52"/>
    </row>
    <row r="45" customFormat="false" ht="12.75" hidden="false" customHeight="false" outlineLevel="0" collapsed="false">
      <c r="A45" s="55" t="s">
        <v>34</v>
      </c>
      <c r="B45" s="56" t="n">
        <f aca="false">SUM(AS3:AS34)</f>
        <v>50.75</v>
      </c>
      <c r="C45" s="57"/>
      <c r="BI45" s="52"/>
    </row>
    <row r="46" customFormat="false" ht="15.75" hidden="false" customHeight="false" outlineLevel="0" collapsed="false">
      <c r="A46" s="55" t="s">
        <v>35</v>
      </c>
      <c r="B46" s="56" t="n">
        <f aca="false">SUM(BD3:BD34)</f>
        <v>15.5</v>
      </c>
      <c r="C46" s="57"/>
      <c r="AH46" s="63" t="s">
        <v>36</v>
      </c>
      <c r="AI46" s="64"/>
      <c r="AJ46" s="65"/>
      <c r="AK46" s="65"/>
      <c r="AL46" s="65"/>
      <c r="AM46" s="65"/>
      <c r="AN46" s="65"/>
      <c r="AO46" s="65"/>
      <c r="AP46" s="65"/>
      <c r="AQ46" s="65"/>
      <c r="AR46" s="65"/>
      <c r="AV46" s="66" t="str">
        <f aca="false">A4</f>
        <v>Nobile Alessandro</v>
      </c>
      <c r="AW46" s="66"/>
      <c r="AX46" s="66"/>
      <c r="AY46" s="66"/>
      <c r="AZ46" s="66"/>
      <c r="BA46" s="66"/>
      <c r="BB46" s="66"/>
      <c r="BC46" s="66"/>
      <c r="BD46" s="66"/>
      <c r="BI46" s="52"/>
    </row>
    <row r="47" customFormat="false" ht="15.75" hidden="false" customHeight="false" outlineLevel="0" collapsed="false">
      <c r="A47" s="55" t="s">
        <v>37</v>
      </c>
      <c r="B47" s="56" t="n">
        <f aca="false">SUM(BD4:BD35)</f>
        <v>9.75</v>
      </c>
      <c r="AK47" s="5"/>
      <c r="AL47" s="5"/>
      <c r="AM47" s="5"/>
      <c r="AN47" s="5"/>
      <c r="AO47" s="5"/>
      <c r="AP47" s="5"/>
      <c r="AQ47" s="5"/>
      <c r="AR47" s="5"/>
      <c r="AV47" s="66"/>
      <c r="AW47" s="66"/>
      <c r="AX47" s="66"/>
      <c r="AY47" s="66"/>
      <c r="AZ47" s="66"/>
      <c r="BA47" s="66"/>
      <c r="BB47" s="66"/>
      <c r="BC47" s="66"/>
      <c r="BD47" s="66"/>
      <c r="BI47" s="52"/>
    </row>
    <row r="48" customFormat="false" ht="15.75" hidden="false" customHeight="false" outlineLevel="0" collapsed="false">
      <c r="AH48" s="67" t="s">
        <v>38</v>
      </c>
      <c r="AI48" s="68"/>
      <c r="AJ48" s="69"/>
      <c r="AK48" s="69"/>
      <c r="AL48" s="69"/>
      <c r="AM48" s="69"/>
      <c r="AN48" s="69"/>
      <c r="AO48" s="69"/>
      <c r="AP48" s="69"/>
      <c r="AQ48" s="69"/>
      <c r="AR48" s="69"/>
      <c r="AV48" s="66" t="str">
        <f aca="false">A5</f>
        <v>Miano Andrea</v>
      </c>
      <c r="AW48" s="66"/>
      <c r="AX48" s="66"/>
      <c r="AY48" s="66"/>
      <c r="AZ48" s="66"/>
      <c r="BA48" s="66"/>
      <c r="BB48" s="66"/>
      <c r="BC48" s="66"/>
      <c r="BD48" s="66"/>
      <c r="BI48" s="52"/>
    </row>
    <row r="49" customFormat="false" ht="12.75" hidden="false" customHeight="false" outlineLevel="0" collapsed="false">
      <c r="BI49" s="52"/>
    </row>
    <row r="50" customFormat="false" ht="12.75" hidden="false" customHeight="false" outlineLevel="0" collapsed="false">
      <c r="BI50" s="52"/>
    </row>
    <row r="51" customFormat="false" ht="12.75" hidden="false" customHeight="false" outlineLevel="0" collapsed="false">
      <c r="BI51" s="52"/>
    </row>
    <row r="52" customFormat="false" ht="12.75" hidden="false" customHeight="false" outlineLevel="0" collapsed="false">
      <c r="BI52" s="52"/>
    </row>
    <row r="53" customFormat="false" ht="12.75" hidden="false" customHeight="false" outlineLevel="0" collapsed="false">
      <c r="BI53" s="52"/>
    </row>
    <row r="54" customFormat="false" ht="12.75" hidden="false" customHeight="false" outlineLevel="0" collapsed="false">
      <c r="BI54" s="52"/>
    </row>
    <row r="55" customFormat="false" ht="12.75" hidden="false" customHeight="false" outlineLevel="0" collapsed="false">
      <c r="BI55" s="52"/>
    </row>
    <row r="56" customFormat="false" ht="12.75" hidden="false" customHeight="false" outlineLevel="0" collapsed="false">
      <c r="BI56" s="52"/>
    </row>
    <row r="57" customFormat="false" ht="12.75" hidden="false" customHeight="false" outlineLevel="0" collapsed="false">
      <c r="BI57" s="52"/>
    </row>
    <row r="58" customFormat="false" ht="12.75" hidden="false" customHeight="false" outlineLevel="0" collapsed="false">
      <c r="BI58" s="52"/>
    </row>
    <row r="59" customFormat="false" ht="12.75" hidden="false" customHeight="false" outlineLevel="0" collapsed="false">
      <c r="BI59" s="52"/>
    </row>
    <row r="60" customFormat="false" ht="12.75" hidden="false" customHeight="false" outlineLevel="0" collapsed="false">
      <c r="BI60" s="52"/>
    </row>
    <row r="61" customFormat="false" ht="12.75" hidden="false" customHeight="false" outlineLevel="0" collapsed="false">
      <c r="BI61" s="52"/>
    </row>
    <row r="62" customFormat="false" ht="12.75" hidden="false" customHeight="false" outlineLevel="0" collapsed="false">
      <c r="BI62" s="52"/>
    </row>
    <row r="63" customFormat="false" ht="12.75" hidden="false" customHeight="false" outlineLevel="0" collapsed="false">
      <c r="BI63" s="52"/>
    </row>
    <row r="64" customFormat="false" ht="12.75" hidden="false" customHeight="false" outlineLevel="0" collapsed="false">
      <c r="BI64" s="52"/>
    </row>
    <row r="65" customFormat="false" ht="12.75" hidden="false" customHeight="false" outlineLevel="0" collapsed="false">
      <c r="BI65" s="52"/>
    </row>
    <row r="66" customFormat="false" ht="12.75" hidden="false" customHeight="false" outlineLevel="0" collapsed="false">
      <c r="BI66" s="52"/>
    </row>
    <row r="67" customFormat="false" ht="12.75" hidden="false" customHeight="false" outlineLevel="0" collapsed="false">
      <c r="BI67" s="52"/>
    </row>
    <row r="68" customFormat="false" ht="12.75" hidden="false" customHeight="false" outlineLevel="0" collapsed="false">
      <c r="BI68" s="52"/>
    </row>
    <row r="69" customFormat="false" ht="12.75" hidden="false" customHeight="false" outlineLevel="0" collapsed="false">
      <c r="BI69" s="52"/>
    </row>
    <row r="70" customFormat="false" ht="12.75" hidden="false" customHeight="false" outlineLevel="0" collapsed="false">
      <c r="BI70" s="52"/>
    </row>
    <row r="71" customFormat="false" ht="12.75" hidden="false" customHeight="false" outlineLevel="0" collapsed="false">
      <c r="BI71" s="52"/>
    </row>
    <row r="72" customFormat="false" ht="12.75" hidden="false" customHeight="false" outlineLevel="0" collapsed="false">
      <c r="BI72" s="52"/>
    </row>
    <row r="73" customFormat="false" ht="12.75" hidden="false" customHeight="false" outlineLevel="0" collapsed="false">
      <c r="BI73" s="52"/>
    </row>
    <row r="74" customFormat="false" ht="12.75" hidden="false" customHeight="false" outlineLevel="0" collapsed="false">
      <c r="BI74" s="52"/>
    </row>
    <row r="75" customFormat="false" ht="12.75" hidden="false" customHeight="false" outlineLevel="0" collapsed="false">
      <c r="BI75" s="52"/>
    </row>
    <row r="76" customFormat="false" ht="12.75" hidden="false" customHeight="false" outlineLevel="0" collapsed="false">
      <c r="BI76" s="52"/>
    </row>
    <row r="77" customFormat="false" ht="12.75" hidden="false" customHeight="false" outlineLevel="0" collapsed="false">
      <c r="BI77" s="52"/>
    </row>
    <row r="78" customFormat="false" ht="12.75" hidden="false" customHeight="false" outlineLevel="0" collapsed="false">
      <c r="BI78" s="52"/>
    </row>
    <row r="79" customFormat="false" ht="12.75" hidden="false" customHeight="false" outlineLevel="0" collapsed="false">
      <c r="BI79" s="52"/>
    </row>
    <row r="80" customFormat="false" ht="12.75" hidden="false" customHeight="false" outlineLevel="0" collapsed="false">
      <c r="BI80" s="52"/>
    </row>
    <row r="81" customFormat="false" ht="12.75" hidden="false" customHeight="false" outlineLevel="0" collapsed="false">
      <c r="BI81" s="52"/>
    </row>
    <row r="82" customFormat="false" ht="12.75" hidden="false" customHeight="false" outlineLevel="0" collapsed="false">
      <c r="BI82" s="52"/>
    </row>
    <row r="83" customFormat="false" ht="12.75" hidden="false" customHeight="false" outlineLevel="0" collapsed="false">
      <c r="BI83" s="52"/>
    </row>
    <row r="84" customFormat="false" ht="12.75" hidden="false" customHeight="false" outlineLevel="0" collapsed="false">
      <c r="BI84" s="52"/>
    </row>
    <row r="85" customFormat="false" ht="12.75" hidden="false" customHeight="false" outlineLevel="0" collapsed="false">
      <c r="BI85" s="52"/>
    </row>
    <row r="86" customFormat="false" ht="12.75" hidden="false" customHeight="false" outlineLevel="0" collapsed="false">
      <c r="BI86" s="52"/>
    </row>
    <row r="87" customFormat="false" ht="12.75" hidden="false" customHeight="false" outlineLevel="0" collapsed="false">
      <c r="BI87" s="52"/>
    </row>
    <row r="88" customFormat="false" ht="12.75" hidden="false" customHeight="false" outlineLevel="0" collapsed="false">
      <c r="BI88" s="52"/>
    </row>
    <row r="89" customFormat="false" ht="12.75" hidden="false" customHeight="false" outlineLevel="0" collapsed="false">
      <c r="BI89" s="52"/>
    </row>
    <row r="90" customFormat="false" ht="12.75" hidden="false" customHeight="false" outlineLevel="0" collapsed="false">
      <c r="BI90" s="52"/>
    </row>
    <row r="91" customFormat="false" ht="12.75" hidden="false" customHeight="false" outlineLevel="0" collapsed="false">
      <c r="BI91" s="52"/>
    </row>
    <row r="92" customFormat="false" ht="12.75" hidden="false" customHeight="false" outlineLevel="0" collapsed="false">
      <c r="BI92" s="52"/>
    </row>
    <row r="93" customFormat="false" ht="12.75" hidden="false" customHeight="false" outlineLevel="0" collapsed="false">
      <c r="BI93" s="52"/>
    </row>
    <row r="94" customFormat="false" ht="12.75" hidden="false" customHeight="false" outlineLevel="0" collapsed="false">
      <c r="BI94" s="52"/>
    </row>
    <row r="95" customFormat="false" ht="12.75" hidden="false" customHeight="false" outlineLevel="0" collapsed="false">
      <c r="BI95" s="52"/>
    </row>
    <row r="96" customFormat="false" ht="12.75" hidden="false" customHeight="false" outlineLevel="0" collapsed="false">
      <c r="BI96" s="52"/>
    </row>
    <row r="97" customFormat="false" ht="12.75" hidden="false" customHeight="false" outlineLevel="0" collapsed="false">
      <c r="BI97" s="52"/>
    </row>
    <row r="98" customFormat="false" ht="12.75" hidden="false" customHeight="false" outlineLevel="0" collapsed="false">
      <c r="BI98" s="52"/>
    </row>
    <row r="99" customFormat="false" ht="12.75" hidden="false" customHeight="false" outlineLevel="0" collapsed="false">
      <c r="BI99" s="52"/>
    </row>
    <row r="100" customFormat="false" ht="12.75" hidden="false" customHeight="false" outlineLevel="0" collapsed="false">
      <c r="BI100" s="52"/>
    </row>
    <row r="101" customFormat="false" ht="12.75" hidden="false" customHeight="false" outlineLevel="0" collapsed="false">
      <c r="BI101" s="52"/>
    </row>
    <row r="102" customFormat="false" ht="12.75" hidden="false" customHeight="false" outlineLevel="0" collapsed="false">
      <c r="BI102" s="52"/>
    </row>
    <row r="103" customFormat="false" ht="12.75" hidden="false" customHeight="false" outlineLevel="0" collapsed="false">
      <c r="BI103" s="52"/>
    </row>
    <row r="104" customFormat="false" ht="12.75" hidden="false" customHeight="false" outlineLevel="0" collapsed="false">
      <c r="BI104" s="52"/>
    </row>
    <row r="105" customFormat="false" ht="12.75" hidden="false" customHeight="false" outlineLevel="0" collapsed="false">
      <c r="BI105" s="52"/>
    </row>
    <row r="106" customFormat="false" ht="12.75" hidden="false" customHeight="false" outlineLevel="0" collapsed="false">
      <c r="BI106" s="52"/>
    </row>
    <row r="107" customFormat="false" ht="12.75" hidden="false" customHeight="false" outlineLevel="0" collapsed="false">
      <c r="BI107" s="52"/>
    </row>
    <row r="108" customFormat="false" ht="12.75" hidden="false" customHeight="false" outlineLevel="0" collapsed="false">
      <c r="BI108" s="52"/>
    </row>
    <row r="109" customFormat="false" ht="12.75" hidden="false" customHeight="false" outlineLevel="0" collapsed="false">
      <c r="BI109" s="52"/>
    </row>
    <row r="110" customFormat="false" ht="12.75" hidden="false" customHeight="false" outlineLevel="0" collapsed="false">
      <c r="BI110" s="52"/>
    </row>
    <row r="111" customFormat="false" ht="12.75" hidden="false" customHeight="false" outlineLevel="0" collapsed="false">
      <c r="BI111" s="52"/>
    </row>
    <row r="112" customFormat="false" ht="12.75" hidden="false" customHeight="false" outlineLevel="0" collapsed="false">
      <c r="BI112" s="52"/>
    </row>
    <row r="113" customFormat="false" ht="12.75" hidden="false" customHeight="false" outlineLevel="0" collapsed="false">
      <c r="BI113" s="52"/>
    </row>
    <row r="114" customFormat="false" ht="12.75" hidden="false" customHeight="false" outlineLevel="0" collapsed="false">
      <c r="BI114" s="52"/>
    </row>
    <row r="115" customFormat="false" ht="12.75" hidden="false" customHeight="false" outlineLevel="0" collapsed="false">
      <c r="BI115" s="52"/>
    </row>
    <row r="116" customFormat="false" ht="12.75" hidden="false" customHeight="false" outlineLevel="0" collapsed="false">
      <c r="BI116" s="52"/>
    </row>
  </sheetData>
  <mergeCells count="12">
    <mergeCell ref="A1:A2"/>
    <mergeCell ref="B1:B2"/>
    <mergeCell ref="C1:C2"/>
    <mergeCell ref="D1:K1"/>
    <mergeCell ref="O1:V1"/>
    <mergeCell ref="Z1:AG1"/>
    <mergeCell ref="AK1:AR1"/>
    <mergeCell ref="AV1:BC1"/>
    <mergeCell ref="AV44:BD44"/>
    <mergeCell ref="AV46:BD46"/>
    <mergeCell ref="AV47:BD47"/>
    <mergeCell ref="AV48:BD48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8" t="s">
        <v>39</v>
      </c>
      <c r="C2" s="70"/>
      <c r="D2" s="0" t="s">
        <v>40</v>
      </c>
    </row>
    <row r="3" customFormat="false" ht="12.75" hidden="false" customHeight="false" outlineLevel="0" collapsed="false">
      <c r="B3" s="70"/>
      <c r="C3" s="70"/>
    </row>
    <row r="4" customFormat="false" ht="12.75" hidden="false" customHeight="false" outlineLevel="0" collapsed="false">
      <c r="B4" s="71" t="s">
        <v>41</v>
      </c>
      <c r="C4" s="29" t="n">
        <v>3749</v>
      </c>
      <c r="D4" s="0" t="n">
        <v>2.5</v>
      </c>
    </row>
    <row r="5" customFormat="false" ht="12.75" hidden="false" customHeight="false" outlineLevel="0" collapsed="false">
      <c r="B5" s="72" t="s">
        <v>42</v>
      </c>
      <c r="C5" s="29" t="n">
        <v>7906</v>
      </c>
      <c r="D5" s="0" t="n">
        <v>3.75</v>
      </c>
    </row>
    <row r="6" customFormat="false" ht="12.75" hidden="false" customHeight="false" outlineLevel="0" collapsed="false">
      <c r="B6" s="72" t="s">
        <v>43</v>
      </c>
      <c r="C6" s="29" t="n">
        <v>3275</v>
      </c>
      <c r="D6" s="0" t="n">
        <v>4</v>
      </c>
    </row>
    <row r="7" customFormat="false" ht="12.75" hidden="false" customHeight="false" outlineLevel="0" collapsed="false">
      <c r="B7" s="72" t="s">
        <v>44</v>
      </c>
      <c r="C7" s="29" t="n">
        <v>3837</v>
      </c>
      <c r="D7" s="0" t="n">
        <v>4.75</v>
      </c>
    </row>
    <row r="8" customFormat="false" ht="12.75" hidden="false" customHeight="false" outlineLevel="0" collapsed="false">
      <c r="B8" s="72" t="s">
        <v>45</v>
      </c>
      <c r="C8" s="29" t="n">
        <v>4259</v>
      </c>
      <c r="D8" s="0" t="n">
        <v>5</v>
      </c>
    </row>
    <row r="9" customFormat="false" ht="12.75" hidden="false" customHeight="false" outlineLevel="0" collapsed="false">
      <c r="B9" s="72" t="s">
        <v>46</v>
      </c>
      <c r="C9" s="29" t="n">
        <v>4507</v>
      </c>
      <c r="D9" s="0" t="n">
        <v>5</v>
      </c>
    </row>
    <row r="10" customFormat="false" ht="12.75" hidden="false" customHeight="false" outlineLevel="0" collapsed="false">
      <c r="B10" s="72" t="s">
        <v>47</v>
      </c>
      <c r="C10" s="29" t="n">
        <v>7041</v>
      </c>
      <c r="D10" s="0" t="n">
        <v>5.25</v>
      </c>
    </row>
    <row r="11" customFormat="false" ht="12.75" hidden="false" customHeight="false" outlineLevel="0" collapsed="false">
      <c r="B11" s="72" t="s">
        <v>48</v>
      </c>
      <c r="C11" s="29" t="n">
        <v>4212</v>
      </c>
      <c r="D11" s="0" t="n">
        <v>5.25</v>
      </c>
    </row>
    <row r="12" customFormat="false" ht="12.75" hidden="false" customHeight="false" outlineLevel="0" collapsed="false">
      <c r="B12" s="72" t="s">
        <v>49</v>
      </c>
      <c r="C12" s="29" t="n">
        <v>256</v>
      </c>
      <c r="D12" s="0" t="n">
        <v>5.75</v>
      </c>
    </row>
    <row r="13" customFormat="false" ht="12.75" hidden="false" customHeight="false" outlineLevel="0" collapsed="false">
      <c r="B13" s="73" t="s">
        <v>50</v>
      </c>
      <c r="C13" s="29" t="n">
        <v>4409</v>
      </c>
      <c r="D13" s="0" t="n">
        <v>6.75</v>
      </c>
    </row>
    <row r="14" customFormat="false" ht="12.75" hidden="false" customHeight="false" outlineLevel="0" collapsed="false">
      <c r="B14" s="73" t="s">
        <v>51</v>
      </c>
      <c r="C14" s="29" t="n">
        <v>5826</v>
      </c>
      <c r="D14" s="0" t="n">
        <v>7</v>
      </c>
    </row>
    <row r="15" customFormat="false" ht="12.75" hidden="false" customHeight="false" outlineLevel="0" collapsed="false">
      <c r="B15" s="72" t="s">
        <v>52</v>
      </c>
      <c r="C15" s="29" t="n">
        <v>1657</v>
      </c>
      <c r="D15" s="0" t="n">
        <v>7</v>
      </c>
    </row>
    <row r="16" customFormat="false" ht="12.75" hidden="false" customHeight="false" outlineLevel="0" collapsed="false">
      <c r="B16" s="72" t="s">
        <v>53</v>
      </c>
      <c r="C16" s="29" t="n">
        <v>8935</v>
      </c>
      <c r="D16" s="0" t="n">
        <v>7.25</v>
      </c>
    </row>
    <row r="17" customFormat="false" ht="12.75" hidden="false" customHeight="false" outlineLevel="0" collapsed="false">
      <c r="B17" s="72" t="s">
        <v>54</v>
      </c>
      <c r="C17" s="29" t="n">
        <v>6814</v>
      </c>
      <c r="D17" s="0" t="n">
        <v>7.5</v>
      </c>
    </row>
    <row r="18" customFormat="false" ht="12.75" hidden="false" customHeight="false" outlineLevel="0" collapsed="false">
      <c r="B18" s="72" t="s">
        <v>55</v>
      </c>
      <c r="C18" s="29" t="n">
        <v>3117</v>
      </c>
      <c r="D18" s="0" t="n">
        <v>7.5</v>
      </c>
    </row>
    <row r="19" customFormat="false" ht="12.75" hidden="false" customHeight="false" outlineLevel="0" collapsed="false">
      <c r="B19" s="72" t="s">
        <v>56</v>
      </c>
      <c r="C19" s="29" t="n">
        <v>1530</v>
      </c>
      <c r="D19" s="0" t="n">
        <v>7.5</v>
      </c>
    </row>
    <row r="20" customFormat="false" ht="12.75" hidden="false" customHeight="false" outlineLevel="0" collapsed="false">
      <c r="B20" s="72" t="s">
        <v>57</v>
      </c>
      <c r="C20" s="29" t="n">
        <v>9345</v>
      </c>
      <c r="D20" s="0" t="n">
        <v>7.75</v>
      </c>
    </row>
    <row r="21" customFormat="false" ht="12.75" hidden="false" customHeight="false" outlineLevel="0" collapsed="false">
      <c r="B21" s="72" t="s">
        <v>58</v>
      </c>
      <c r="C21" s="29" t="n">
        <v>680</v>
      </c>
      <c r="D21" s="0" t="n">
        <v>8.75</v>
      </c>
    </row>
    <row r="22" customFormat="false" ht="12.75" hidden="false" customHeight="false" outlineLevel="0" collapsed="false">
      <c r="B22" s="72" t="s">
        <v>59</v>
      </c>
      <c r="C22" s="29" t="n">
        <v>126</v>
      </c>
      <c r="D22" s="0" t="n">
        <v>8.75</v>
      </c>
    </row>
    <row r="23" customFormat="false" ht="12.75" hidden="false" customHeight="false" outlineLevel="0" collapsed="false">
      <c r="B23" s="72" t="s">
        <v>60</v>
      </c>
      <c r="C23" s="29" t="n">
        <v>4434</v>
      </c>
      <c r="D23" s="0" t="n">
        <v>9</v>
      </c>
    </row>
    <row r="24" customFormat="false" ht="12.75" hidden="false" customHeight="false" outlineLevel="0" collapsed="false">
      <c r="B24" s="74" t="s">
        <v>61</v>
      </c>
      <c r="C24" s="29" t="n">
        <v>5036</v>
      </c>
      <c r="D24" s="0" t="n">
        <v>9.75</v>
      </c>
    </row>
    <row r="25" customFormat="false" ht="12.75" hidden="false" customHeight="false" outlineLevel="0" collapsed="false">
      <c r="B25" s="72" t="s">
        <v>62</v>
      </c>
      <c r="C25" s="29" t="n">
        <v>106</v>
      </c>
      <c r="D25" s="0" t="n">
        <v>10</v>
      </c>
    </row>
    <row r="26" customFormat="false" ht="12.75" hidden="false" customHeight="false" outlineLevel="0" collapsed="false">
      <c r="B26" s="72" t="s">
        <v>63</v>
      </c>
      <c r="C26" s="29" t="n">
        <v>1012</v>
      </c>
      <c r="D26" s="0" t="n">
        <v>10</v>
      </c>
    </row>
    <row r="27" customFormat="false" ht="12.75" hidden="false" customHeight="false" outlineLevel="0" collapsed="false">
      <c r="B27" s="72" t="s">
        <v>64</v>
      </c>
      <c r="C27" s="29" t="n">
        <v>8703</v>
      </c>
      <c r="D27" s="0" t="n">
        <v>10.25</v>
      </c>
    </row>
    <row r="28" customFormat="false" ht="12.75" hidden="false" customHeight="false" outlineLevel="0" collapsed="false">
      <c r="B28" s="72" t="s">
        <v>65</v>
      </c>
      <c r="C28" s="29" t="n">
        <v>6396</v>
      </c>
      <c r="D28" s="0" t="n">
        <v>10.5</v>
      </c>
    </row>
    <row r="29" customFormat="false" ht="12.75" hidden="false" customHeight="false" outlineLevel="0" collapsed="false">
      <c r="B29" s="72" t="s">
        <v>66</v>
      </c>
      <c r="C29" s="29" t="n">
        <v>9798</v>
      </c>
      <c r="D29" s="0" t="n">
        <v>11</v>
      </c>
    </row>
    <row r="30" customFormat="false" ht="12.75" hidden="false" customHeight="false" outlineLevel="0" collapsed="false">
      <c r="B30" s="72" t="s">
        <v>67</v>
      </c>
      <c r="C30" s="29" t="n">
        <v>3786</v>
      </c>
      <c r="D30" s="0" t="n">
        <v>11.25</v>
      </c>
    </row>
    <row r="31" customFormat="false" ht="12.75" hidden="false" customHeight="false" outlineLevel="0" collapsed="false">
      <c r="B31" s="72" t="s">
        <v>68</v>
      </c>
      <c r="C31" s="29" t="n">
        <v>8520</v>
      </c>
      <c r="D31" s="0" t="n">
        <v>11.25</v>
      </c>
    </row>
    <row r="32" customFormat="false" ht="12.75" hidden="false" customHeight="false" outlineLevel="0" collapsed="false">
      <c r="B32" s="72" t="s">
        <v>69</v>
      </c>
      <c r="C32" s="29" t="n">
        <v>9585</v>
      </c>
      <c r="D32" s="0" t="n">
        <v>11.25</v>
      </c>
    </row>
    <row r="33" customFormat="false" ht="12.75" hidden="false" customHeight="false" outlineLevel="0" collapsed="false">
      <c r="B33" s="72" t="s">
        <v>70</v>
      </c>
      <c r="C33" s="29" t="n">
        <v>2902</v>
      </c>
      <c r="D33" s="0" t="n">
        <v>11.25</v>
      </c>
    </row>
    <row r="34" customFormat="false" ht="12.75" hidden="false" customHeight="false" outlineLevel="0" collapsed="false">
      <c r="B34" s="72" t="s">
        <v>71</v>
      </c>
      <c r="C34" s="29" t="n">
        <v>2416</v>
      </c>
      <c r="D34" s="0" t="n">
        <v>11.25</v>
      </c>
    </row>
    <row r="35" customFormat="false" ht="12.75" hidden="false" customHeight="false" outlineLevel="0" collapsed="false">
      <c r="B35" s="72" t="s">
        <v>72</v>
      </c>
      <c r="C35" s="29" t="n">
        <v>1047</v>
      </c>
      <c r="D35" s="0" t="n">
        <v>11.25</v>
      </c>
    </row>
    <row r="36" customFormat="false" ht="12.75" hidden="false" customHeight="false" outlineLevel="0" collapsed="false">
      <c r="B36" s="72" t="s">
        <v>73</v>
      </c>
      <c r="C36" s="29" t="n">
        <v>6294</v>
      </c>
      <c r="D36" s="0" t="n">
        <v>11.75</v>
      </c>
    </row>
    <row r="37" customFormat="false" ht="12.75" hidden="false" customHeight="false" outlineLevel="0" collapsed="false">
      <c r="B37" s="72" t="s">
        <v>74</v>
      </c>
      <c r="C37" s="29" t="n">
        <v>6853</v>
      </c>
      <c r="D37" s="0" t="n">
        <v>12</v>
      </c>
    </row>
    <row r="38" customFormat="false" ht="12.75" hidden="false" customHeight="false" outlineLevel="0" collapsed="false">
      <c r="B38" s="72" t="s">
        <v>75</v>
      </c>
      <c r="C38" s="29" t="n">
        <v>2258</v>
      </c>
      <c r="D38" s="0" t="n">
        <v>12.25</v>
      </c>
    </row>
    <row r="39" customFormat="false" ht="12.75" hidden="false" customHeight="false" outlineLevel="0" collapsed="false">
      <c r="B39" s="72" t="s">
        <v>76</v>
      </c>
      <c r="C39" s="29" t="n">
        <v>9911</v>
      </c>
      <c r="D39" s="0" t="n">
        <v>12.5</v>
      </c>
    </row>
    <row r="40" customFormat="false" ht="12.75" hidden="false" customHeight="false" outlineLevel="0" collapsed="false">
      <c r="B40" s="74" t="s">
        <v>77</v>
      </c>
      <c r="C40" s="29" t="n">
        <v>8690</v>
      </c>
      <c r="D40" s="0" t="n">
        <v>12.5</v>
      </c>
    </row>
    <row r="41" customFormat="false" ht="12.75" hidden="false" customHeight="false" outlineLevel="0" collapsed="false">
      <c r="B41" s="72" t="s">
        <v>78</v>
      </c>
      <c r="C41" s="29" t="n">
        <v>8590</v>
      </c>
      <c r="D41" s="0" t="n">
        <v>13.25</v>
      </c>
    </row>
    <row r="42" customFormat="false" ht="12.75" hidden="false" customHeight="false" outlineLevel="0" collapsed="false">
      <c r="B42" s="72" t="s">
        <v>79</v>
      </c>
      <c r="C42" s="29" t="n">
        <v>1670</v>
      </c>
      <c r="D42" s="0" t="n">
        <v>13.25</v>
      </c>
    </row>
    <row r="43" customFormat="false" ht="12.75" hidden="false" customHeight="false" outlineLevel="0" collapsed="false">
      <c r="B43" s="72" t="s">
        <v>80</v>
      </c>
      <c r="C43" s="29" t="n">
        <v>3024</v>
      </c>
      <c r="D43" s="0" t="n">
        <v>13.75</v>
      </c>
    </row>
    <row r="44" customFormat="false" ht="12.75" hidden="false" customHeight="false" outlineLevel="0" collapsed="false">
      <c r="B44" s="72" t="s">
        <v>81</v>
      </c>
      <c r="C44" s="29" t="n">
        <v>983</v>
      </c>
      <c r="D44" s="0" t="n">
        <v>13.75</v>
      </c>
    </row>
    <row r="45" customFormat="false" ht="12.75" hidden="false" customHeight="false" outlineLevel="0" collapsed="false">
      <c r="B45" s="72" t="s">
        <v>82</v>
      </c>
      <c r="C45" s="29" t="n">
        <v>7725</v>
      </c>
      <c r="D45" s="0" t="n">
        <v>13.75</v>
      </c>
    </row>
    <row r="46" customFormat="false" ht="12.75" hidden="false" customHeight="false" outlineLevel="0" collapsed="false">
      <c r="B46" s="72" t="s">
        <v>83</v>
      </c>
      <c r="C46" s="29" t="n">
        <v>6691</v>
      </c>
      <c r="D46" s="0" t="n">
        <v>14</v>
      </c>
    </row>
    <row r="47" customFormat="false" ht="12.75" hidden="false" customHeight="false" outlineLevel="0" collapsed="false">
      <c r="B47" s="73" t="s">
        <v>84</v>
      </c>
      <c r="C47" s="29" t="n">
        <v>2993</v>
      </c>
      <c r="D47" s="0" t="n">
        <v>14.25</v>
      </c>
    </row>
    <row r="48" customFormat="false" ht="12.75" hidden="false" customHeight="false" outlineLevel="0" collapsed="false">
      <c r="B48" s="72" t="s">
        <v>85</v>
      </c>
      <c r="C48" s="29" t="n">
        <v>3705</v>
      </c>
      <c r="D48" s="0" t="n">
        <v>14.5</v>
      </c>
    </row>
    <row r="49" customFormat="false" ht="12.75" hidden="false" customHeight="false" outlineLevel="0" collapsed="false">
      <c r="B49" s="72" t="s">
        <v>86</v>
      </c>
      <c r="C49" s="29" t="n">
        <v>7640</v>
      </c>
      <c r="D49" s="0" t="n">
        <v>15</v>
      </c>
    </row>
    <row r="50" customFormat="false" ht="12.75" hidden="false" customHeight="false" outlineLevel="0" collapsed="false">
      <c r="B50" s="72" t="s">
        <v>87</v>
      </c>
      <c r="C50" s="29" t="n">
        <v>2604</v>
      </c>
      <c r="D50" s="0" t="n">
        <v>15</v>
      </c>
    </row>
    <row r="51" customFormat="false" ht="12.75" hidden="false" customHeight="false" outlineLevel="0" collapsed="false">
      <c r="B51" s="72" t="s">
        <v>88</v>
      </c>
      <c r="C51" s="29" t="n">
        <v>1322</v>
      </c>
      <c r="D51" s="0" t="n">
        <v>15.5</v>
      </c>
    </row>
    <row r="52" customFormat="false" ht="12.75" hidden="false" customHeight="false" outlineLevel="0" collapsed="false">
      <c r="B52" s="72" t="s">
        <v>89</v>
      </c>
      <c r="C52" s="29" t="n">
        <v>6784</v>
      </c>
      <c r="D52" s="0" t="n">
        <v>15.5</v>
      </c>
    </row>
    <row r="53" customFormat="false" ht="12.75" hidden="false" customHeight="false" outlineLevel="0" collapsed="false">
      <c r="B53" s="72" t="s">
        <v>90</v>
      </c>
      <c r="C53" s="29" t="n">
        <v>5799</v>
      </c>
      <c r="D53" s="0" t="n">
        <v>16</v>
      </c>
    </row>
    <row r="54" customFormat="false" ht="12.75" hidden="false" customHeight="false" outlineLevel="0" collapsed="false">
      <c r="B54" s="72" t="s">
        <v>91</v>
      </c>
      <c r="C54" s="29" t="n">
        <v>6686</v>
      </c>
      <c r="D54" s="0" t="n">
        <v>16.25</v>
      </c>
    </row>
    <row r="55" customFormat="false" ht="12.75" hidden="false" customHeight="false" outlineLevel="0" collapsed="false">
      <c r="B55" s="72" t="s">
        <v>92</v>
      </c>
      <c r="C55" s="29" t="n">
        <v>9866</v>
      </c>
      <c r="D55" s="0" t="n">
        <v>16.25</v>
      </c>
    </row>
    <row r="56" customFormat="false" ht="12.75" hidden="false" customHeight="false" outlineLevel="0" collapsed="false">
      <c r="B56" s="72" t="s">
        <v>93</v>
      </c>
      <c r="C56" s="29" t="n">
        <v>8481</v>
      </c>
      <c r="D56" s="0" t="n">
        <v>17</v>
      </c>
    </row>
    <row r="57" customFormat="false" ht="12.75" hidden="false" customHeight="false" outlineLevel="0" collapsed="false">
      <c r="B57" s="72" t="s">
        <v>94</v>
      </c>
      <c r="C57" s="29" t="n">
        <v>85</v>
      </c>
      <c r="D57" s="0" t="n">
        <v>17.25</v>
      </c>
    </row>
    <row r="58" customFormat="false" ht="12.75" hidden="false" customHeight="false" outlineLevel="0" collapsed="false">
      <c r="B58" s="72" t="s">
        <v>95</v>
      </c>
      <c r="C58" s="29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4-06-14T06:53:24Z</dcterms:modified>
  <cp:revision>0</cp:revision>
  <dc:subject/>
  <dc:title/>
</cp:coreProperties>
</file>