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Titles" vbProcedure="false">Foglio1!$1:$2</definedName>
    <definedName function="false" hidden="true" localSheetId="0" name="_xlnm._FilterDatabase" vbProcedure="false">Foglio1!$A$1:$CR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2" uniqueCount="139">
  <si>
    <t xml:space="preserve">Partecipanti</t>
  </si>
  <si>
    <t xml:space="preserve">Istituti</t>
  </si>
  <si>
    <t xml:space="preserve">Cultura generale </t>
  </si>
  <si>
    <t xml:space="preserve">Logica e Matematica</t>
  </si>
  <si>
    <t xml:space="preserve">Scienze</t>
  </si>
  <si>
    <t xml:space="preserve">Niente</t>
  </si>
  <si>
    <t xml:space="preserve">Chimica e fisica</t>
  </si>
  <si>
    <t xml:space="preserve">Totale</t>
  </si>
  <si>
    <t xml:space="preserve">MIGLIACCIO Giuseppe</t>
  </si>
  <si>
    <t xml:space="preserve">EINSTEIN</t>
  </si>
  <si>
    <t xml:space="preserve">E</t>
  </si>
  <si>
    <t xml:space="preserve">S</t>
  </si>
  <si>
    <t xml:space="preserve">LUBRETO Salvatore</t>
  </si>
  <si>
    <t xml:space="preserve">DIONISIO Alessandro</t>
  </si>
  <si>
    <t xml:space="preserve">PITAGORA</t>
  </si>
  <si>
    <t xml:space="preserve">MANCO Luana</t>
  </si>
  <si>
    <t xml:space="preserve">CASTIGLIA Lidia</t>
  </si>
  <si>
    <t xml:space="preserve">ALICANTE Fabio </t>
  </si>
  <si>
    <t xml:space="preserve">LABRIOLA</t>
  </si>
  <si>
    <t xml:space="preserve">SHUTYAK Nazar </t>
  </si>
  <si>
    <t xml:space="preserve">MAJORANA</t>
  </si>
  <si>
    <t xml:space="preserve">IMPERATORE Teresa</t>
  </si>
  <si>
    <t xml:space="preserve">MONTALCINI</t>
  </si>
  <si>
    <t xml:space="preserve">DI FRAIA Carlo</t>
  </si>
  <si>
    <t xml:space="preserve">D'ANTONIO Gaia</t>
  </si>
  <si>
    <t xml:space="preserve">VIRGILIO</t>
  </si>
  <si>
    <t xml:space="preserve">SALSO Luigi </t>
  </si>
  <si>
    <t xml:space="preserve">BENINATO  Simone</t>
  </si>
  <si>
    <t xml:space="preserve">CHIANESE Alessandro</t>
  </si>
  <si>
    <t xml:space="preserve">RIGHI</t>
  </si>
  <si>
    <t xml:space="preserve">TRAINO Francesco </t>
  </si>
  <si>
    <t xml:space="preserve">GRANDE Andrea</t>
  </si>
  <si>
    <t xml:space="preserve">SENECA</t>
  </si>
  <si>
    <t xml:space="preserve">GENTILE Alessandro </t>
  </si>
  <si>
    <t xml:space="preserve">MARLINO Francesco</t>
  </si>
  <si>
    <t xml:space="preserve">TASSINARI</t>
  </si>
  <si>
    <t xml:space="preserve">B</t>
  </si>
  <si>
    <t xml:space="preserve">COPPOLA Roberta</t>
  </si>
  <si>
    <t xml:space="preserve">WANNIACHCHI Yasith</t>
  </si>
  <si>
    <t xml:space="preserve">TESTA Alessandro</t>
  </si>
  <si>
    <t xml:space="preserve">LA MONTAGNA Simone </t>
  </si>
  <si>
    <t xml:space="preserve">BRUSCO   Susy</t>
  </si>
  <si>
    <t xml:space="preserve">SAPIO Maria Grazia</t>
  </si>
  <si>
    <t xml:space="preserve">MARINO Sara</t>
  </si>
  <si>
    <t xml:space="preserve">COPPOLA Valerio</t>
  </si>
  <si>
    <t xml:space="preserve">TUTINO Emilia</t>
  </si>
  <si>
    <t xml:space="preserve">DI ROBERTO Antonio</t>
  </si>
  <si>
    <t xml:space="preserve">PARETO</t>
  </si>
  <si>
    <t xml:space="preserve">BEVIVINO Veronica</t>
  </si>
  <si>
    <t xml:space="preserve">CESARE  Giorgia</t>
  </si>
  <si>
    <t xml:space="preserve">TASSIA Federica</t>
  </si>
  <si>
    <t xml:space="preserve">D</t>
  </si>
  <si>
    <t xml:space="preserve">CASTALDI  Mario</t>
  </si>
  <si>
    <t xml:space="preserve">ORLANDO Giovanni</t>
  </si>
  <si>
    <t xml:space="preserve">D'ABUNDO Aniello</t>
  </si>
  <si>
    <t xml:space="preserve">FOGGIA Antonia</t>
  </si>
  <si>
    <t xml:space="preserve">MERCURIO Vincenzo</t>
  </si>
  <si>
    <t xml:space="preserve">AMORE Francesco Pio </t>
  </si>
  <si>
    <t xml:space="preserve">SGAMBATI Sara </t>
  </si>
  <si>
    <t xml:space="preserve">DI MEGLIO Romina</t>
  </si>
  <si>
    <t xml:space="preserve">DI MAIO Giorgio</t>
  </si>
  <si>
    <t xml:space="preserve">CACCIAPUOTI  Nadia</t>
  </si>
  <si>
    <t xml:space="preserve">PENNA Valeria</t>
  </si>
  <si>
    <t xml:space="preserve">D'AMBROSIO Anna</t>
  </si>
  <si>
    <t xml:space="preserve">AUCELLI Flora</t>
  </si>
  <si>
    <t xml:space="preserve">CIARDI Chiara </t>
  </si>
  <si>
    <t xml:space="preserve">SOLIMEO Angela</t>
  </si>
  <si>
    <t xml:space="preserve">CAMMAROTA Bartola</t>
  </si>
  <si>
    <t xml:space="preserve">E </t>
  </si>
  <si>
    <t xml:space="preserve">CAROTENUTO Fernando</t>
  </si>
  <si>
    <t xml:space="preserve">GIORDANI</t>
  </si>
  <si>
    <t xml:space="preserve">NOBILE Alessandro</t>
  </si>
  <si>
    <t xml:space="preserve">TOT</t>
  </si>
  <si>
    <t xml:space="preserve">RISPOSTA ESATTA</t>
  </si>
  <si>
    <t xml:space="preserve">RISPOSTA SBAGLIATA</t>
  </si>
  <si>
    <t xml:space="preserve">RISPOSTA NON DATA</t>
  </si>
  <si>
    <t xml:space="preserve">CULTURA GENERALE </t>
  </si>
  <si>
    <t xml:space="preserve">LOGICA E MATEMATICA </t>
  </si>
  <si>
    <t xml:space="preserve">PRIMO CLASSIFICATO</t>
  </si>
  <si>
    <t xml:space="preserve">SCIENZE</t>
  </si>
  <si>
    <t xml:space="preserve">CHIMICA E FISICA</t>
  </si>
  <si>
    <t xml:space="preserve">SECONDO CLASSIFICATO</t>
  </si>
  <si>
    <t xml:space="preserve">TERZO CLASSIFICATO</t>
  </si>
  <si>
    <t xml:space="preserve">TOTALE</t>
  </si>
  <si>
    <t xml:space="preserve"> Culiersi Francesco </t>
  </si>
  <si>
    <t xml:space="preserve"> De Matteis Teresa</t>
  </si>
  <si>
    <t xml:space="preserve"> D'Onofrio Anastasia</t>
  </si>
  <si>
    <t xml:space="preserve"> Pellino Serena</t>
  </si>
  <si>
    <t xml:space="preserve"> Ramazio Francesca </t>
  </si>
  <si>
    <t xml:space="preserve"> Savrese filomena</t>
  </si>
  <si>
    <t xml:space="preserve">Ariante Francesco</t>
  </si>
  <si>
    <t xml:space="preserve">Balestrieri Marco</t>
  </si>
  <si>
    <t xml:space="preserve">Barra Gilberto Maria</t>
  </si>
  <si>
    <t xml:space="preserve">Blasone Martina </t>
  </si>
  <si>
    <t xml:space="preserve">Buono Giuseppe </t>
  </si>
  <si>
    <t xml:space="preserve">Ciotola Gennaro</t>
  </si>
  <si>
    <t xml:space="preserve">Ciotola Giulia</t>
  </si>
  <si>
    <t xml:space="preserve">Coda Gennaro</t>
  </si>
  <si>
    <t xml:space="preserve">D 'Alterio Marco</t>
  </si>
  <si>
    <t xml:space="preserve">De Simone Roberta</t>
  </si>
  <si>
    <t xml:space="preserve">De Stefano Fabio</t>
  </si>
  <si>
    <t xml:space="preserve">Della Ragione Angelo</t>
  </si>
  <si>
    <t xml:space="preserve">Della Ragione Giovanni</t>
  </si>
  <si>
    <t xml:space="preserve">Di Costanzo Ylenia</t>
  </si>
  <si>
    <t xml:space="preserve">Di Nardo Anna</t>
  </si>
  <si>
    <t xml:space="preserve">D'Oriano Marco</t>
  </si>
  <si>
    <t xml:space="preserve">Eliseo Dario</t>
  </si>
  <si>
    <t xml:space="preserve">Erzinghes Roberto Danilo</t>
  </si>
  <si>
    <t xml:space="preserve">Esposito Antonio</t>
  </si>
  <si>
    <t xml:space="preserve">Gala Marianna </t>
  </si>
  <si>
    <t xml:space="preserve">Garofalo Salvatore</t>
  </si>
  <si>
    <t xml:space="preserve">Gendolavigna Luca</t>
  </si>
  <si>
    <t xml:space="preserve">Granata Angela</t>
  </si>
  <si>
    <t xml:space="preserve">Grazioso Francesco</t>
  </si>
  <si>
    <t xml:space="preserve">Guida Salvatore francesco</t>
  </si>
  <si>
    <t xml:space="preserve">La Marca Riccardo</t>
  </si>
  <si>
    <t xml:space="preserve">Luongo Giovanni</t>
  </si>
  <si>
    <t xml:space="preserve">Mangiapia Emanuele</t>
  </si>
  <si>
    <t xml:space="preserve">Massa Mario</t>
  </si>
  <si>
    <t xml:space="preserve">Mauro Gennaro</t>
  </si>
  <si>
    <t xml:space="preserve">Nerone Giuseppina </t>
  </si>
  <si>
    <t xml:space="preserve">Nugnes Marianna </t>
  </si>
  <si>
    <t xml:space="preserve">Ortone Vincenzo</t>
  </si>
  <si>
    <t xml:space="preserve">Palumbo Giuseppe</t>
  </si>
  <si>
    <t xml:space="preserve">Palumbo Luigi</t>
  </si>
  <si>
    <t xml:space="preserve">Pastore Ferdinando</t>
  </si>
  <si>
    <t xml:space="preserve">Pirolli Rossella</t>
  </si>
  <si>
    <t xml:space="preserve">Romano Luca </t>
  </si>
  <si>
    <t xml:space="preserve">Romeo Pietro Paolo</t>
  </si>
  <si>
    <t xml:space="preserve">Rondinella Daniela</t>
  </si>
  <si>
    <t xml:space="preserve">Scarpati Domenico</t>
  </si>
  <si>
    <t xml:space="preserve">Schiano Geremia</t>
  </si>
  <si>
    <t xml:space="preserve">Scotti Belli Michele</t>
  </si>
  <si>
    <t xml:space="preserve">Scotto Rosato Antonio</t>
  </si>
  <si>
    <t xml:space="preserve">Sommella Carmela</t>
  </si>
  <si>
    <t xml:space="preserve">Vaccaro Paolo</t>
  </si>
  <si>
    <t xml:space="preserve">Varriale Pietro</t>
  </si>
  <si>
    <t xml:space="preserve">Ventre Luigi</t>
  </si>
  <si>
    <t xml:space="preserve">Vernata Bru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9"/>
      <color rgb="FF000000"/>
      <name val="Verdana"/>
      <family val="2"/>
    </font>
    <font>
      <sz val="11"/>
      <color rgb="FF333333"/>
      <name val="Calibri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5"/>
      <color rgb="FF000000"/>
      <name val="Arial"/>
      <family val="2"/>
    </font>
    <font>
      <sz val="7.35"/>
      <color rgb="FF000000"/>
      <name val="Arial"/>
      <family val="2"/>
    </font>
    <font>
      <sz val="9"/>
      <name val="Georgia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8503002891673"/>
          <c:y val="0.0314901121047991"/>
          <c:w val="0.721509601838808"/>
          <c:h val="0.90590754503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A$98</c:f>
              <c:strCache>
                <c:ptCount val="1"/>
                <c:pt idx="0">
                  <c:v>CULTURA GENERALE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98</c:f>
              <c:numCache>
                <c:formatCode>General</c:formatCode>
                <c:ptCount val="1"/>
                <c:pt idx="0">
                  <c:v>487.5</c:v>
                </c:pt>
              </c:numCache>
            </c:numRef>
          </c:val>
        </c:ser>
        <c:ser>
          <c:idx val="1"/>
          <c:order val="1"/>
          <c:tx>
            <c:strRef>
              <c:f>Foglio1!$A$99</c:f>
              <c:strCache>
                <c:ptCount val="1"/>
                <c:pt idx="0">
                  <c:v>LOGICA E MATEMATICA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99</c:f>
              <c:numCache>
                <c:formatCode>General</c:formatCode>
                <c:ptCount val="1"/>
                <c:pt idx="0">
                  <c:v>666.25</c:v>
                </c:pt>
              </c:numCache>
            </c:numRef>
          </c:val>
        </c:ser>
        <c:ser>
          <c:idx val="2"/>
          <c:order val="2"/>
          <c:tx>
            <c:strRef>
              <c:f>Foglio1!$A$100</c:f>
              <c:strCache>
                <c:ptCount val="1"/>
                <c:pt idx="0">
                  <c:v>SCIENZ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100</c:f>
              <c:numCache>
                <c:formatCode>General</c:formatCode>
                <c:ptCount val="1"/>
                <c:pt idx="0">
                  <c:v>340.25</c:v>
                </c:pt>
              </c:numCache>
            </c:numRef>
          </c:val>
        </c:ser>
        <c:ser>
          <c:idx val="3"/>
          <c:order val="3"/>
          <c:tx>
            <c:strRef>
              <c:f>Foglio1!$A$101</c:f>
              <c:strCache>
                <c:ptCount val="1"/>
                <c:pt idx="0">
                  <c:v>CHIMICA E FISICA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101</c:f>
              <c:numCache>
                <c:formatCode>General</c:formatCode>
                <c:ptCount val="1"/>
                <c:pt idx="0">
                  <c:v>294.5</c:v>
                </c:pt>
              </c:numCache>
            </c:numRef>
          </c:val>
        </c:ser>
        <c:ser>
          <c:idx val="4"/>
          <c:order val="4"/>
          <c:tx>
            <c:strRef>
              <c:f>Foglio1!$A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102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3846047"/>
        <c:axId val="59670947"/>
        <c:axId val="0"/>
      </c:bar3DChart>
      <c:catAx>
        <c:axId val="23846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0947"/>
        <c:crossesAt val="0"/>
        <c:auto val="1"/>
        <c:lblAlgn val="ctr"/>
        <c:lblOffset val="100"/>
        <c:noMultiLvlLbl val="0"/>
      </c:catAx>
      <c:valAx>
        <c:axId val="59670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60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2038259064284"/>
          <c:y val="0.243985388587983"/>
          <c:w val="0.24067620671758"/>
          <c:h val="0.648822269807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2</xdr:row>
      <xdr:rowOff>0</xdr:rowOff>
    </xdr:from>
    <xdr:to>
      <xdr:col>28</xdr:col>
      <xdr:colOff>100440</xdr:colOff>
      <xdr:row>108</xdr:row>
      <xdr:rowOff>152280</xdr:rowOff>
    </xdr:to>
    <xdr:graphicFrame>
      <xdr:nvGraphicFramePr>
        <xdr:cNvPr id="0" name="Chart 2"/>
        <xdr:cNvGraphicFramePr/>
      </xdr:nvGraphicFramePr>
      <xdr:xfrm>
        <a:off x="3893040" y="17611560"/>
        <a:ext cx="48549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0" width="14.14"/>
    <col collapsed="false" customWidth="true" hidden="false" outlineLevel="0" max="3" min="3" style="0" width="7.14"/>
    <col collapsed="false" customWidth="true" hidden="false" outlineLevel="0" max="18" min="4" style="0" width="2.7"/>
    <col collapsed="false" customWidth="true" hidden="false" outlineLevel="0" max="19" min="19" style="2" width="6.7"/>
    <col collapsed="false" customWidth="true" hidden="false" outlineLevel="0" max="20" min="20" style="3" width="3.28"/>
    <col collapsed="false" customWidth="true" hidden="false" outlineLevel="0" max="21" min="21" style="4" width="3.42"/>
    <col collapsed="false" customWidth="true" hidden="false" outlineLevel="0" max="36" min="22" style="0" width="2.7"/>
    <col collapsed="false" customWidth="true" hidden="false" outlineLevel="0" max="37" min="37" style="2" width="5.71"/>
    <col collapsed="false" customWidth="true" hidden="false" outlineLevel="0" max="38" min="38" style="3" width="3.85"/>
    <col collapsed="false" customWidth="true" hidden="false" outlineLevel="0" max="39" min="39" style="4" width="3.56"/>
    <col collapsed="false" customWidth="true" hidden="false" outlineLevel="0" max="53" min="40" style="0" width="2.7"/>
    <col collapsed="false" customWidth="true" hidden="false" outlineLevel="0" max="54" min="54" style="0" width="4.85"/>
    <col collapsed="false" customWidth="true" hidden="false" outlineLevel="0" max="55" min="55" style="2" width="7.7"/>
    <col collapsed="false" customWidth="true" hidden="true" outlineLevel="0" max="56" min="56" style="3" width="0.28"/>
    <col collapsed="false" customWidth="true" hidden="true" outlineLevel="0" max="57" min="57" style="4" width="8.56"/>
    <col collapsed="false" customWidth="true" hidden="false" outlineLevel="0" max="58" min="58" style="3" width="3.14"/>
    <col collapsed="false" customWidth="true" hidden="false" outlineLevel="0" max="59" min="59" style="4" width="3.99"/>
    <col collapsed="false" customWidth="true" hidden="true" outlineLevel="0" max="74" min="60" style="0" width="2.7"/>
    <col collapsed="false" customWidth="true" hidden="true" outlineLevel="0" max="75" min="75" style="2" width="6.99"/>
    <col collapsed="false" customWidth="true" hidden="true" outlineLevel="0" max="76" min="76" style="3" width="3.99"/>
    <col collapsed="false" customWidth="true" hidden="true" outlineLevel="0" max="77" min="77" style="4" width="4.41"/>
    <col collapsed="false" customWidth="true" hidden="false" outlineLevel="0" max="78" min="78" style="5" width="2.7"/>
    <col collapsed="false" customWidth="true" hidden="false" outlineLevel="0" max="92" min="79" style="0" width="2.7"/>
    <col collapsed="false" customWidth="true" hidden="false" outlineLevel="0" max="93" min="93" style="0" width="9.06"/>
    <col collapsed="false" customWidth="true" hidden="false" outlineLevel="0" max="94" min="94" style="0" width="3.99"/>
    <col collapsed="false" customWidth="true" hidden="false" outlineLevel="0" max="95" min="95" style="0" width="3.7"/>
    <col collapsed="false" customWidth="true" hidden="false" outlineLevel="0" max="96" min="96" style="0" width="9.06"/>
    <col collapsed="false" customWidth="false" hidden="false" outlineLevel="0" max="257" min="97" style="4" width="9.14"/>
  </cols>
  <sheetData>
    <row r="1" customFormat="false" ht="25.5" hidden="false" customHeight="true" outlineLevel="0" collapsed="false">
      <c r="A1" s="6" t="s">
        <v>0</v>
      </c>
      <c r="B1" s="7" t="s">
        <v>1</v>
      </c>
      <c r="C1" s="8"/>
      <c r="D1" s="9" t="s">
        <v>2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 t="s">
        <v>3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2"/>
      <c r="AL1" s="13"/>
      <c r="AM1" s="13"/>
      <c r="AN1" s="9" t="s">
        <v>4</v>
      </c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14"/>
      <c r="BD1" s="15"/>
      <c r="BE1" s="13"/>
      <c r="BF1" s="15"/>
      <c r="BG1" s="13"/>
      <c r="BH1" s="9" t="s">
        <v>5</v>
      </c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14"/>
      <c r="BX1" s="15"/>
      <c r="BY1" s="13"/>
      <c r="BZ1" s="9" t="s">
        <v>6</v>
      </c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14"/>
      <c r="CP1" s="15"/>
      <c r="CQ1" s="13"/>
      <c r="CR1" s="16" t="s">
        <v>7</v>
      </c>
    </row>
    <row r="2" customFormat="false" ht="12.75" hidden="false" customHeight="false" outlineLevel="0" collapsed="false">
      <c r="A2" s="6"/>
      <c r="B2" s="7"/>
      <c r="C2" s="8"/>
      <c r="D2" s="17" t="n">
        <v>1</v>
      </c>
      <c r="E2" s="17" t="n">
        <v>2</v>
      </c>
      <c r="F2" s="18" t="n">
        <v>3</v>
      </c>
      <c r="G2" s="18" t="n">
        <v>4</v>
      </c>
      <c r="H2" s="18" t="n">
        <v>5</v>
      </c>
      <c r="I2" s="18" t="n">
        <v>6</v>
      </c>
      <c r="J2" s="18" t="n">
        <v>7</v>
      </c>
      <c r="K2" s="18" t="n">
        <v>8</v>
      </c>
      <c r="L2" s="18" t="n">
        <v>9</v>
      </c>
      <c r="M2" s="18" t="n">
        <v>10</v>
      </c>
      <c r="N2" s="18" t="n">
        <v>11</v>
      </c>
      <c r="O2" s="18" t="n">
        <v>12</v>
      </c>
      <c r="P2" s="18" t="n">
        <v>13</v>
      </c>
      <c r="Q2" s="18" t="n">
        <v>14</v>
      </c>
      <c r="R2" s="18" t="n">
        <v>15</v>
      </c>
      <c r="S2" s="19"/>
      <c r="T2" s="20"/>
      <c r="U2" s="21"/>
      <c r="V2" s="22" t="n">
        <v>1</v>
      </c>
      <c r="W2" s="22" t="n">
        <v>2</v>
      </c>
      <c r="X2" s="22" t="n">
        <v>3</v>
      </c>
      <c r="Y2" s="22" t="n">
        <v>4</v>
      </c>
      <c r="Z2" s="22" t="n">
        <v>5</v>
      </c>
      <c r="AA2" s="22" t="n">
        <v>6</v>
      </c>
      <c r="AB2" s="22" t="n">
        <v>7</v>
      </c>
      <c r="AC2" s="22" t="n">
        <v>8</v>
      </c>
      <c r="AD2" s="22" t="n">
        <v>9</v>
      </c>
      <c r="AE2" s="22" t="n">
        <v>10</v>
      </c>
      <c r="AF2" s="22" t="n">
        <v>11</v>
      </c>
      <c r="AG2" s="22" t="n">
        <v>12</v>
      </c>
      <c r="AH2" s="22" t="n">
        <v>13</v>
      </c>
      <c r="AI2" s="22" t="n">
        <v>14</v>
      </c>
      <c r="AJ2" s="22" t="n">
        <v>15</v>
      </c>
      <c r="AK2" s="19"/>
      <c r="AL2" s="20"/>
      <c r="AM2" s="21"/>
      <c r="AN2" s="22" t="n">
        <v>1</v>
      </c>
      <c r="AO2" s="22" t="n">
        <v>2</v>
      </c>
      <c r="AP2" s="22" t="n">
        <v>3</v>
      </c>
      <c r="AQ2" s="22" t="n">
        <v>4</v>
      </c>
      <c r="AR2" s="22" t="n">
        <v>5</v>
      </c>
      <c r="AS2" s="22" t="n">
        <v>6</v>
      </c>
      <c r="AT2" s="22" t="n">
        <v>7</v>
      </c>
      <c r="AU2" s="22" t="n">
        <v>8</v>
      </c>
      <c r="AV2" s="22" t="n">
        <v>9</v>
      </c>
      <c r="AW2" s="22" t="n">
        <v>10</v>
      </c>
      <c r="AX2" s="22" t="n">
        <v>11</v>
      </c>
      <c r="AY2" s="22" t="n">
        <v>12</v>
      </c>
      <c r="AZ2" s="22" t="n">
        <v>13</v>
      </c>
      <c r="BA2" s="22" t="n">
        <v>14</v>
      </c>
      <c r="BB2" s="22" t="n">
        <v>15</v>
      </c>
      <c r="BC2" s="19"/>
      <c r="BD2" s="20"/>
      <c r="BE2" s="21"/>
      <c r="BF2" s="20"/>
      <c r="BG2" s="21"/>
      <c r="BH2" s="22" t="n">
        <v>1</v>
      </c>
      <c r="BI2" s="22" t="n">
        <v>2</v>
      </c>
      <c r="BJ2" s="22" t="n">
        <v>3</v>
      </c>
      <c r="BK2" s="22" t="n">
        <v>4</v>
      </c>
      <c r="BL2" s="22" t="n">
        <v>5</v>
      </c>
      <c r="BM2" s="22" t="n">
        <v>6</v>
      </c>
      <c r="BN2" s="22" t="n">
        <v>7</v>
      </c>
      <c r="BO2" s="22" t="n">
        <v>8</v>
      </c>
      <c r="BP2" s="22" t="n">
        <v>9</v>
      </c>
      <c r="BQ2" s="22" t="n">
        <v>10</v>
      </c>
      <c r="BR2" s="22" t="n">
        <v>11</v>
      </c>
      <c r="BS2" s="22" t="n">
        <v>12</v>
      </c>
      <c r="BT2" s="22" t="n">
        <v>13</v>
      </c>
      <c r="BU2" s="22" t="n">
        <v>14</v>
      </c>
      <c r="BV2" s="22" t="n">
        <v>15</v>
      </c>
      <c r="BW2" s="19"/>
      <c r="BX2" s="20"/>
      <c r="BY2" s="21"/>
      <c r="BZ2" s="22" t="n">
        <v>1</v>
      </c>
      <c r="CA2" s="22" t="n">
        <v>2</v>
      </c>
      <c r="CB2" s="22" t="n">
        <v>3</v>
      </c>
      <c r="CC2" s="22" t="n">
        <v>4</v>
      </c>
      <c r="CD2" s="22" t="n">
        <v>5</v>
      </c>
      <c r="CE2" s="22" t="n">
        <v>6</v>
      </c>
      <c r="CF2" s="22" t="n">
        <v>7</v>
      </c>
      <c r="CG2" s="22" t="n">
        <v>8</v>
      </c>
      <c r="CH2" s="22" t="n">
        <v>9</v>
      </c>
      <c r="CI2" s="22" t="n">
        <v>10</v>
      </c>
      <c r="CJ2" s="22" t="n">
        <v>11</v>
      </c>
      <c r="CK2" s="22" t="n">
        <v>12</v>
      </c>
      <c r="CL2" s="22" t="n">
        <v>13</v>
      </c>
      <c r="CM2" s="22" t="n">
        <v>14</v>
      </c>
      <c r="CN2" s="22" t="n">
        <v>15</v>
      </c>
      <c r="CO2" s="19"/>
      <c r="CP2" s="20"/>
      <c r="CQ2" s="21"/>
      <c r="CR2" s="23"/>
    </row>
    <row r="3" customFormat="false" ht="15" hidden="false" customHeight="false" outlineLevel="0" collapsed="false">
      <c r="A3" s="24" t="s">
        <v>8</v>
      </c>
      <c r="B3" s="25" t="s">
        <v>9</v>
      </c>
      <c r="C3" s="26" t="n">
        <v>222</v>
      </c>
      <c r="D3" s="27" t="s">
        <v>10</v>
      </c>
      <c r="E3" s="27" t="s">
        <v>10</v>
      </c>
      <c r="F3" s="27" t="s">
        <v>11</v>
      </c>
      <c r="G3" s="27" t="s">
        <v>11</v>
      </c>
      <c r="H3" s="27" t="s">
        <v>11</v>
      </c>
      <c r="I3" s="27" t="s">
        <v>10</v>
      </c>
      <c r="J3" s="27"/>
      <c r="K3" s="27" t="s">
        <v>11</v>
      </c>
      <c r="L3" s="27" t="s">
        <v>10</v>
      </c>
      <c r="M3" s="27" t="s">
        <v>11</v>
      </c>
      <c r="N3" s="27" t="s">
        <v>10</v>
      </c>
      <c r="O3" s="27"/>
      <c r="P3" s="27" t="s">
        <v>10</v>
      </c>
      <c r="Q3" s="27" t="s">
        <v>10</v>
      </c>
      <c r="R3" s="27" t="s">
        <v>10</v>
      </c>
      <c r="S3" s="28" t="n">
        <f aca="false">U3+(T3*(-0.25))</f>
        <v>6.75</v>
      </c>
      <c r="T3" s="29" t="n">
        <f aca="false">COUNTIF(D3:R3,"S")</f>
        <v>5</v>
      </c>
      <c r="U3" s="30" t="n">
        <f aca="false">COUNTIF(D3:R3,"E")</f>
        <v>8</v>
      </c>
      <c r="V3" s="27" t="s">
        <v>10</v>
      </c>
      <c r="W3" s="27" t="s">
        <v>10</v>
      </c>
      <c r="X3" s="27" t="s">
        <v>10</v>
      </c>
      <c r="Y3" s="27" t="s">
        <v>10</v>
      </c>
      <c r="Z3" s="27" t="s">
        <v>10</v>
      </c>
      <c r="AA3" s="27" t="s">
        <v>10</v>
      </c>
      <c r="AB3" s="27" t="s">
        <v>10</v>
      </c>
      <c r="AC3" s="27" t="s">
        <v>10</v>
      </c>
      <c r="AD3" s="27" t="s">
        <v>10</v>
      </c>
      <c r="AE3" s="27" t="s">
        <v>10</v>
      </c>
      <c r="AF3" s="27" t="s">
        <v>11</v>
      </c>
      <c r="AG3" s="27" t="s">
        <v>10</v>
      </c>
      <c r="AH3" s="27" t="s">
        <v>10</v>
      </c>
      <c r="AI3" s="27" t="s">
        <v>10</v>
      </c>
      <c r="AJ3" s="27" t="s">
        <v>10</v>
      </c>
      <c r="AK3" s="28" t="n">
        <f aca="false">AM3+(AL3*(-0.25))</f>
        <v>13.75</v>
      </c>
      <c r="AL3" s="29" t="n">
        <f aca="false">COUNTIF(V3:AJ3,"S")</f>
        <v>1</v>
      </c>
      <c r="AM3" s="30" t="n">
        <f aca="false">COUNTIF(V3:AJ3,"E")</f>
        <v>14</v>
      </c>
      <c r="AN3" s="27" t="s">
        <v>10</v>
      </c>
      <c r="AO3" s="27" t="s">
        <v>10</v>
      </c>
      <c r="AP3" s="27" t="s">
        <v>10</v>
      </c>
      <c r="AQ3" s="27" t="s">
        <v>11</v>
      </c>
      <c r="AR3" s="27"/>
      <c r="AS3" s="27" t="s">
        <v>10</v>
      </c>
      <c r="AT3" s="27" t="s">
        <v>10</v>
      </c>
      <c r="AU3" s="27" t="s">
        <v>10</v>
      </c>
      <c r="AV3" s="27" t="s">
        <v>10</v>
      </c>
      <c r="AW3" s="27" t="s">
        <v>10</v>
      </c>
      <c r="AX3" s="27" t="s">
        <v>10</v>
      </c>
      <c r="AY3" s="27" t="s">
        <v>10</v>
      </c>
      <c r="AZ3" s="27" t="s">
        <v>10</v>
      </c>
      <c r="BA3" s="27" t="s">
        <v>10</v>
      </c>
      <c r="BB3" s="27" t="s">
        <v>10</v>
      </c>
      <c r="BC3" s="28" t="n">
        <f aca="false">BG3+(BF3*(-0.25))</f>
        <v>12.75</v>
      </c>
      <c r="BD3" s="29"/>
      <c r="BE3" s="30"/>
      <c r="BF3" s="29" t="n">
        <f aca="false">COUNTIF(AN3:BB3,"S")</f>
        <v>1</v>
      </c>
      <c r="BG3" s="30" t="n">
        <f aca="false">COUNTIF(AN3:BB3,"E")</f>
        <v>13</v>
      </c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8" t="n">
        <f aca="false">BY3+(BX3*(-0.25))</f>
        <v>0</v>
      </c>
      <c r="BX3" s="29" t="n">
        <f aca="false">COUNTIF(BH3:BV3,"S")</f>
        <v>0</v>
      </c>
      <c r="BY3" s="30" t="n">
        <f aca="false">COUNTIF(BH3:BV3,"E")</f>
        <v>0</v>
      </c>
      <c r="BZ3" s="27" t="s">
        <v>10</v>
      </c>
      <c r="CA3" s="27" t="s">
        <v>10</v>
      </c>
      <c r="CB3" s="27" t="s">
        <v>10</v>
      </c>
      <c r="CC3" s="27" t="s">
        <v>10</v>
      </c>
      <c r="CD3" s="27" t="s">
        <v>10</v>
      </c>
      <c r="CE3" s="27" t="s">
        <v>11</v>
      </c>
      <c r="CF3" s="27" t="s">
        <v>11</v>
      </c>
      <c r="CG3" s="27" t="s">
        <v>11</v>
      </c>
      <c r="CH3" s="27" t="s">
        <v>10</v>
      </c>
      <c r="CI3" s="27"/>
      <c r="CJ3" s="27" t="s">
        <v>10</v>
      </c>
      <c r="CK3" s="27"/>
      <c r="CL3" s="27" t="s">
        <v>10</v>
      </c>
      <c r="CM3" s="27" t="s">
        <v>10</v>
      </c>
      <c r="CN3" s="27" t="s">
        <v>11</v>
      </c>
      <c r="CO3" s="28" t="n">
        <f aca="false">CQ3+(CP3*(-0.25))</f>
        <v>8</v>
      </c>
      <c r="CP3" s="29" t="n">
        <f aca="false">COUNTIF(BZ3:CN3,"S")</f>
        <v>4</v>
      </c>
      <c r="CQ3" s="30" t="n">
        <f aca="false">COUNTIF(BZ3:CN3,"E")</f>
        <v>9</v>
      </c>
      <c r="CR3" s="31" t="n">
        <f aca="false">S3+AK3+BC3+BW3+CO3</f>
        <v>41.25</v>
      </c>
    </row>
    <row r="4" customFormat="false" ht="15" hidden="false" customHeight="false" outlineLevel="0" collapsed="false">
      <c r="A4" s="32" t="s">
        <v>12</v>
      </c>
      <c r="B4" s="33" t="s">
        <v>9</v>
      </c>
      <c r="C4" s="26" t="n">
        <v>888</v>
      </c>
      <c r="D4" s="34" t="s">
        <v>11</v>
      </c>
      <c r="E4" s="34" t="s">
        <v>10</v>
      </c>
      <c r="F4" s="34" t="s">
        <v>11</v>
      </c>
      <c r="G4" s="34" t="s">
        <v>10</v>
      </c>
      <c r="H4" s="34" t="s">
        <v>10</v>
      </c>
      <c r="I4" s="34" t="s">
        <v>10</v>
      </c>
      <c r="J4" s="34" t="s">
        <v>11</v>
      </c>
      <c r="K4" s="34" t="s">
        <v>11</v>
      </c>
      <c r="L4" s="34" t="s">
        <v>10</v>
      </c>
      <c r="M4" s="34" t="s">
        <v>11</v>
      </c>
      <c r="N4" s="34" t="s">
        <v>10</v>
      </c>
      <c r="O4" s="34" t="s">
        <v>10</v>
      </c>
      <c r="P4" s="34" t="s">
        <v>11</v>
      </c>
      <c r="Q4" s="34" t="s">
        <v>10</v>
      </c>
      <c r="R4" s="34" t="s">
        <v>11</v>
      </c>
      <c r="S4" s="28" t="n">
        <f aca="false">U4+(T4*(-0.25))</f>
        <v>6.25</v>
      </c>
      <c r="T4" s="29" t="n">
        <f aca="false">COUNTIF(D4:R4,"S")</f>
        <v>7</v>
      </c>
      <c r="U4" s="30" t="n">
        <f aca="false">COUNTIF(D4:R4,"E")</f>
        <v>8</v>
      </c>
      <c r="V4" s="34" t="s">
        <v>10</v>
      </c>
      <c r="W4" s="34" t="s">
        <v>10</v>
      </c>
      <c r="X4" s="34" t="s">
        <v>11</v>
      </c>
      <c r="Y4" s="34" t="s">
        <v>11</v>
      </c>
      <c r="Z4" s="34" t="s">
        <v>10</v>
      </c>
      <c r="AA4" s="34" t="s">
        <v>10</v>
      </c>
      <c r="AB4" s="34" t="s">
        <v>10</v>
      </c>
      <c r="AC4" s="34" t="s">
        <v>10</v>
      </c>
      <c r="AD4" s="34" t="s">
        <v>10</v>
      </c>
      <c r="AE4" s="34" t="s">
        <v>10</v>
      </c>
      <c r="AF4" s="34" t="s">
        <v>11</v>
      </c>
      <c r="AG4" s="34" t="s">
        <v>11</v>
      </c>
      <c r="AH4" s="34" t="s">
        <v>10</v>
      </c>
      <c r="AI4" s="34" t="s">
        <v>11</v>
      </c>
      <c r="AJ4" s="34" t="s">
        <v>10</v>
      </c>
      <c r="AK4" s="28" t="n">
        <f aca="false">AM4+(AL4*(-0.25))</f>
        <v>8.75</v>
      </c>
      <c r="AL4" s="29" t="n">
        <f aca="false">COUNTIF(V4:AJ4,"S")</f>
        <v>5</v>
      </c>
      <c r="AM4" s="30" t="n">
        <f aca="false">COUNTIF(V4:AJ4,"E")</f>
        <v>10</v>
      </c>
      <c r="AN4" s="34" t="s">
        <v>10</v>
      </c>
      <c r="AO4" s="34" t="s">
        <v>10</v>
      </c>
      <c r="AP4" s="34" t="s">
        <v>10</v>
      </c>
      <c r="AQ4" s="34" t="s">
        <v>10</v>
      </c>
      <c r="AR4" s="34" t="s">
        <v>10</v>
      </c>
      <c r="AS4" s="34" t="s">
        <v>11</v>
      </c>
      <c r="AT4" s="34" t="s">
        <v>10</v>
      </c>
      <c r="AU4" s="34" t="s">
        <v>10</v>
      </c>
      <c r="AV4" s="34" t="s">
        <v>10</v>
      </c>
      <c r="AW4" s="34" t="s">
        <v>10</v>
      </c>
      <c r="AX4" s="34" t="s">
        <v>10</v>
      </c>
      <c r="AY4" s="34" t="s">
        <v>11</v>
      </c>
      <c r="AZ4" s="34" t="s">
        <v>11</v>
      </c>
      <c r="BA4" s="34" t="s">
        <v>10</v>
      </c>
      <c r="BB4" s="34" t="s">
        <v>11</v>
      </c>
      <c r="BC4" s="28" t="n">
        <f aca="false">BG4+(BF4*(-0.25))</f>
        <v>10</v>
      </c>
      <c r="BD4" s="35"/>
      <c r="BE4" s="36"/>
      <c r="BF4" s="29" t="n">
        <f aca="false">COUNTIF(AN4:BB4,"S")</f>
        <v>4</v>
      </c>
      <c r="BG4" s="30" t="n">
        <f aca="false">COUNTIF(AN4:BB4,"E")</f>
        <v>11</v>
      </c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28" t="n">
        <f aca="false">BY4+(BX4*(-0.25))</f>
        <v>0</v>
      </c>
      <c r="BX4" s="29" t="n">
        <f aca="false">COUNTIF(BH4:BV4,"S")</f>
        <v>0</v>
      </c>
      <c r="BY4" s="30" t="n">
        <f aca="false">COUNTIF(BH4:BV4,"E")</f>
        <v>0</v>
      </c>
      <c r="BZ4" s="34" t="s">
        <v>10</v>
      </c>
      <c r="CA4" s="34" t="s">
        <v>10</v>
      </c>
      <c r="CB4" s="34" t="s">
        <v>10</v>
      </c>
      <c r="CC4" s="34" t="s">
        <v>11</v>
      </c>
      <c r="CD4" s="34" t="s">
        <v>10</v>
      </c>
      <c r="CE4" s="34" t="s">
        <v>11</v>
      </c>
      <c r="CF4" s="34" t="s">
        <v>11</v>
      </c>
      <c r="CG4" s="34" t="s">
        <v>11</v>
      </c>
      <c r="CH4" s="34" t="s">
        <v>10</v>
      </c>
      <c r="CI4" s="34" t="s">
        <v>10</v>
      </c>
      <c r="CJ4" s="34" t="s">
        <v>10</v>
      </c>
      <c r="CK4" s="34" t="s">
        <v>11</v>
      </c>
      <c r="CL4" s="34" t="s">
        <v>10</v>
      </c>
      <c r="CM4" s="34" t="s">
        <v>10</v>
      </c>
      <c r="CN4" s="34" t="s">
        <v>10</v>
      </c>
      <c r="CO4" s="28" t="n">
        <f aca="false">CQ4+(CP4*(-0.25))</f>
        <v>8.75</v>
      </c>
      <c r="CP4" s="29" t="n">
        <f aca="false">COUNTIF(BZ4:CN4,"S")</f>
        <v>5</v>
      </c>
      <c r="CQ4" s="30" t="n">
        <f aca="false">COUNTIF(BZ4:CN4,"E")</f>
        <v>10</v>
      </c>
      <c r="CR4" s="31" t="n">
        <f aca="false">S4+AK4+BC4+BW4+CO4</f>
        <v>33.75</v>
      </c>
    </row>
    <row r="5" customFormat="false" ht="15" hidden="false" customHeight="false" outlineLevel="0" collapsed="false">
      <c r="A5" s="37" t="s">
        <v>13</v>
      </c>
      <c r="B5" s="33" t="s">
        <v>14</v>
      </c>
      <c r="C5" s="26" t="n">
        <v>569</v>
      </c>
      <c r="D5" s="38" t="s">
        <v>10</v>
      </c>
      <c r="E5" s="38" t="s">
        <v>10</v>
      </c>
      <c r="F5" s="38"/>
      <c r="G5" s="38"/>
      <c r="H5" s="38" t="s">
        <v>10</v>
      </c>
      <c r="I5" s="38" t="s">
        <v>10</v>
      </c>
      <c r="J5" s="38"/>
      <c r="K5" s="38" t="s">
        <v>11</v>
      </c>
      <c r="L5" s="38"/>
      <c r="M5" s="38"/>
      <c r="N5" s="38" t="s">
        <v>10</v>
      </c>
      <c r="O5" s="38" t="s">
        <v>10</v>
      </c>
      <c r="P5" s="38"/>
      <c r="Q5" s="38" t="s">
        <v>10</v>
      </c>
      <c r="R5" s="38" t="s">
        <v>10</v>
      </c>
      <c r="S5" s="28" t="n">
        <f aca="false">U5+(T5*(-0.25))</f>
        <v>7.75</v>
      </c>
      <c r="T5" s="29" t="n">
        <f aca="false">COUNTIF(D5:R5,"S")</f>
        <v>1</v>
      </c>
      <c r="U5" s="30" t="n">
        <f aca="false">COUNTIF(D5:R5,"E")</f>
        <v>8</v>
      </c>
      <c r="V5" s="38" t="s">
        <v>10</v>
      </c>
      <c r="W5" s="38" t="s">
        <v>10</v>
      </c>
      <c r="X5" s="38" t="s">
        <v>10</v>
      </c>
      <c r="Y5" s="38" t="s">
        <v>10</v>
      </c>
      <c r="Z5" s="38" t="s">
        <v>10</v>
      </c>
      <c r="AA5" s="38" t="s">
        <v>10</v>
      </c>
      <c r="AB5" s="38" t="s">
        <v>10</v>
      </c>
      <c r="AC5" s="38" t="s">
        <v>10</v>
      </c>
      <c r="AD5" s="38" t="s">
        <v>10</v>
      </c>
      <c r="AE5" s="38" t="s">
        <v>10</v>
      </c>
      <c r="AF5" s="38"/>
      <c r="AG5" s="38" t="s">
        <v>10</v>
      </c>
      <c r="AH5" s="38" t="s">
        <v>10</v>
      </c>
      <c r="AI5" s="38" t="s">
        <v>10</v>
      </c>
      <c r="AJ5" s="38" t="s">
        <v>10</v>
      </c>
      <c r="AK5" s="28" t="n">
        <f aca="false">AM5+(AL5*(-0.25))</f>
        <v>14</v>
      </c>
      <c r="AL5" s="29" t="n">
        <f aca="false">COUNTIF(V5:AJ5,"S")</f>
        <v>0</v>
      </c>
      <c r="AM5" s="30" t="n">
        <f aca="false">COUNTIF(V5:AJ5,"E")</f>
        <v>14</v>
      </c>
      <c r="AN5" s="38" t="s">
        <v>10</v>
      </c>
      <c r="AO5" s="38" t="s">
        <v>10</v>
      </c>
      <c r="AP5" s="38" t="s">
        <v>10</v>
      </c>
      <c r="AQ5" s="38"/>
      <c r="AR5" s="38"/>
      <c r="AS5" s="38" t="s">
        <v>11</v>
      </c>
      <c r="AT5" s="38" t="s">
        <v>10</v>
      </c>
      <c r="AU5" s="38" t="s">
        <v>10</v>
      </c>
      <c r="AV5" s="38" t="s">
        <v>10</v>
      </c>
      <c r="AW5" s="38" t="s">
        <v>10</v>
      </c>
      <c r="AX5" s="38" t="s">
        <v>11</v>
      </c>
      <c r="AY5" s="38" t="s">
        <v>11</v>
      </c>
      <c r="AZ5" s="38" t="s">
        <v>10</v>
      </c>
      <c r="BA5" s="38"/>
      <c r="BB5" s="38" t="s">
        <v>11</v>
      </c>
      <c r="BC5" s="28" t="n">
        <f aca="false">BG5+(BF5*(-0.25))</f>
        <v>7</v>
      </c>
      <c r="BD5" s="29"/>
      <c r="BE5" s="30"/>
      <c r="BF5" s="29" t="n">
        <f aca="false">COUNTIF(AN5:BB5,"S")</f>
        <v>4</v>
      </c>
      <c r="BG5" s="30" t="n">
        <f aca="false">COUNTIF(AN5:BB5,"E")</f>
        <v>8</v>
      </c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28" t="n">
        <f aca="false">BY5+(BX5*(-0.25))</f>
        <v>0</v>
      </c>
      <c r="BX5" s="29" t="n">
        <f aca="false">COUNTIF(BH5:BV5,"S")</f>
        <v>0</v>
      </c>
      <c r="BY5" s="30" t="n">
        <f aca="false">COUNTIF(BH5:BV5,"E")</f>
        <v>0</v>
      </c>
      <c r="BZ5" s="38" t="s">
        <v>11</v>
      </c>
      <c r="CA5" s="38" t="s">
        <v>10</v>
      </c>
      <c r="CB5" s="38" t="s">
        <v>11</v>
      </c>
      <c r="CC5" s="38"/>
      <c r="CD5" s="38" t="s">
        <v>10</v>
      </c>
      <c r="CE5" s="38" t="s">
        <v>11</v>
      </c>
      <c r="CF5" s="38"/>
      <c r="CG5" s="38" t="s">
        <v>11</v>
      </c>
      <c r="CH5" s="38"/>
      <c r="CI5" s="38" t="s">
        <v>10</v>
      </c>
      <c r="CJ5" s="38" t="s">
        <v>10</v>
      </c>
      <c r="CK5" s="38" t="s">
        <v>11</v>
      </c>
      <c r="CL5" s="38" t="s">
        <v>10</v>
      </c>
      <c r="CM5" s="38" t="s">
        <v>10</v>
      </c>
      <c r="CN5" s="38"/>
      <c r="CO5" s="28" t="n">
        <f aca="false">CQ5+(CP5*(-0.25))</f>
        <v>4.75</v>
      </c>
      <c r="CP5" s="29" t="n">
        <f aca="false">COUNTIF(BZ5:CN5,"S")</f>
        <v>5</v>
      </c>
      <c r="CQ5" s="30" t="n">
        <f aca="false">COUNTIF(BZ5:CN5,"E")</f>
        <v>6</v>
      </c>
      <c r="CR5" s="31" t="n">
        <f aca="false">S5+AK5+BC5+BW5+CO5</f>
        <v>33.5</v>
      </c>
    </row>
    <row r="6" customFormat="false" ht="15" hidden="false" customHeight="false" outlineLevel="0" collapsed="false">
      <c r="A6" s="37" t="s">
        <v>15</v>
      </c>
      <c r="B6" s="33" t="s">
        <v>14</v>
      </c>
      <c r="C6" s="26" t="n">
        <v>710</v>
      </c>
      <c r="D6" s="34" t="s">
        <v>10</v>
      </c>
      <c r="E6" s="34" t="s">
        <v>10</v>
      </c>
      <c r="F6" s="34"/>
      <c r="G6" s="34"/>
      <c r="H6" s="34" t="s">
        <v>10</v>
      </c>
      <c r="I6" s="34" t="s">
        <v>10</v>
      </c>
      <c r="J6" s="34"/>
      <c r="K6" s="34"/>
      <c r="L6" s="34"/>
      <c r="M6" s="34"/>
      <c r="N6" s="34" t="s">
        <v>10</v>
      </c>
      <c r="O6" s="34" t="s">
        <v>10</v>
      </c>
      <c r="P6" s="34"/>
      <c r="Q6" s="34" t="s">
        <v>10</v>
      </c>
      <c r="R6" s="34" t="s">
        <v>10</v>
      </c>
      <c r="S6" s="28" t="n">
        <f aca="false">U6+(T6*(-0.25))</f>
        <v>8</v>
      </c>
      <c r="T6" s="29" t="n">
        <f aca="false">COUNTIF(D6:R6,"S")</f>
        <v>0</v>
      </c>
      <c r="U6" s="30" t="n">
        <f aca="false">COUNTIF(D6:R6,"E")</f>
        <v>8</v>
      </c>
      <c r="V6" s="34" t="s">
        <v>10</v>
      </c>
      <c r="W6" s="34" t="s">
        <v>10</v>
      </c>
      <c r="X6" s="34" t="s">
        <v>11</v>
      </c>
      <c r="Y6" s="34" t="s">
        <v>10</v>
      </c>
      <c r="Z6" s="34" t="s">
        <v>10</v>
      </c>
      <c r="AA6" s="34" t="s">
        <v>10</v>
      </c>
      <c r="AB6" s="34" t="s">
        <v>10</v>
      </c>
      <c r="AC6" s="34" t="s">
        <v>10</v>
      </c>
      <c r="AD6" s="34" t="s">
        <v>10</v>
      </c>
      <c r="AE6" s="34" t="s">
        <v>10</v>
      </c>
      <c r="AF6" s="34" t="s">
        <v>10</v>
      </c>
      <c r="AG6" s="34" t="s">
        <v>10</v>
      </c>
      <c r="AH6" s="34" t="s">
        <v>10</v>
      </c>
      <c r="AI6" s="34" t="s">
        <v>10</v>
      </c>
      <c r="AJ6" s="34" t="s">
        <v>10</v>
      </c>
      <c r="AK6" s="28" t="n">
        <f aca="false">AM6+(AL6*(-0.25))</f>
        <v>13.75</v>
      </c>
      <c r="AL6" s="29" t="n">
        <f aca="false">COUNTIF(V6:AJ6,"S")</f>
        <v>1</v>
      </c>
      <c r="AM6" s="30" t="n">
        <f aca="false">COUNTIF(V6:AJ6,"E")</f>
        <v>14</v>
      </c>
      <c r="AN6" s="34" t="s">
        <v>10</v>
      </c>
      <c r="AO6" s="34" t="s">
        <v>10</v>
      </c>
      <c r="AP6" s="34"/>
      <c r="AQ6" s="34"/>
      <c r="AR6" s="34"/>
      <c r="AS6" s="34"/>
      <c r="AT6" s="34" t="s">
        <v>10</v>
      </c>
      <c r="AU6" s="34" t="s">
        <v>10</v>
      </c>
      <c r="AV6" s="34"/>
      <c r="AW6" s="34" t="s">
        <v>10</v>
      </c>
      <c r="AX6" s="34" t="s">
        <v>11</v>
      </c>
      <c r="AY6" s="34" t="s">
        <v>10</v>
      </c>
      <c r="AZ6" s="34" t="s">
        <v>10</v>
      </c>
      <c r="BA6" s="34"/>
      <c r="BB6" s="34" t="s">
        <v>11</v>
      </c>
      <c r="BC6" s="28" t="n">
        <f aca="false">BG6+(BF6*(-0.25))</f>
        <v>6.5</v>
      </c>
      <c r="BD6" s="35"/>
      <c r="BE6" s="36"/>
      <c r="BF6" s="29" t="n">
        <f aca="false">COUNTIF(AN6:BB6,"S")</f>
        <v>2</v>
      </c>
      <c r="BG6" s="30" t="n">
        <f aca="false">COUNTIF(AN6:BB6,"E")</f>
        <v>7</v>
      </c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28" t="n">
        <f aca="false">BY6+(BX6*(-0.25))</f>
        <v>0</v>
      </c>
      <c r="BX6" s="29" t="n">
        <f aca="false">COUNTIF(BH6:BV6,"S")</f>
        <v>0</v>
      </c>
      <c r="BY6" s="30" t="n">
        <f aca="false">COUNTIF(BH6:BV6,"E")</f>
        <v>0</v>
      </c>
      <c r="BZ6" s="34"/>
      <c r="CA6" s="34"/>
      <c r="CB6" s="34"/>
      <c r="CC6" s="34"/>
      <c r="CD6" s="34" t="s">
        <v>10</v>
      </c>
      <c r="CE6" s="34"/>
      <c r="CF6" s="34"/>
      <c r="CG6" s="34" t="s">
        <v>11</v>
      </c>
      <c r="CH6" s="34"/>
      <c r="CI6" s="34" t="s">
        <v>10</v>
      </c>
      <c r="CJ6" s="34" t="s">
        <v>10</v>
      </c>
      <c r="CK6" s="34" t="s">
        <v>11</v>
      </c>
      <c r="CL6" s="34" t="s">
        <v>10</v>
      </c>
      <c r="CM6" s="34" t="s">
        <v>10</v>
      </c>
      <c r="CN6" s="34"/>
      <c r="CO6" s="28" t="n">
        <f aca="false">CQ6+(CP6*(-0.25))</f>
        <v>4.5</v>
      </c>
      <c r="CP6" s="29" t="n">
        <f aca="false">COUNTIF(BZ6:CN6,"S")</f>
        <v>2</v>
      </c>
      <c r="CQ6" s="30" t="n">
        <f aca="false">COUNTIF(BZ6:CN6,"E")</f>
        <v>5</v>
      </c>
      <c r="CR6" s="31" t="n">
        <f aca="false">S6+AK6+BC6+BW6+CO6</f>
        <v>32.75</v>
      </c>
    </row>
    <row r="7" customFormat="false" ht="15" hidden="false" customHeight="false" outlineLevel="0" collapsed="false">
      <c r="A7" s="39" t="s">
        <v>16</v>
      </c>
      <c r="B7" s="33" t="s">
        <v>14</v>
      </c>
      <c r="C7" s="26" t="n">
        <v>935</v>
      </c>
      <c r="D7" s="34" t="s">
        <v>10</v>
      </c>
      <c r="E7" s="34" t="s">
        <v>10</v>
      </c>
      <c r="F7" s="34" t="s">
        <v>11</v>
      </c>
      <c r="G7" s="34" t="s">
        <v>11</v>
      </c>
      <c r="H7" s="34" t="s">
        <v>11</v>
      </c>
      <c r="I7" s="34" t="s">
        <v>10</v>
      </c>
      <c r="J7" s="34"/>
      <c r="K7" s="34" t="s">
        <v>11</v>
      </c>
      <c r="L7" s="34" t="s">
        <v>10</v>
      </c>
      <c r="M7" s="34" t="s">
        <v>10</v>
      </c>
      <c r="N7" s="34" t="s">
        <v>11</v>
      </c>
      <c r="O7" s="34" t="s">
        <v>10</v>
      </c>
      <c r="P7" s="34" t="s">
        <v>11</v>
      </c>
      <c r="Q7" s="34" t="s">
        <v>10</v>
      </c>
      <c r="R7" s="34" t="s">
        <v>10</v>
      </c>
      <c r="S7" s="28" t="n">
        <f aca="false">U7+(T7*(-0.25))</f>
        <v>6.5</v>
      </c>
      <c r="T7" s="29" t="n">
        <f aca="false">COUNTIF(D7:R7,"S")</f>
        <v>6</v>
      </c>
      <c r="U7" s="30" t="n">
        <f aca="false">COUNTIF(D7:R7,"E")</f>
        <v>8</v>
      </c>
      <c r="V7" s="34" t="s">
        <v>10</v>
      </c>
      <c r="W7" s="34" t="s">
        <v>11</v>
      </c>
      <c r="X7" s="34" t="s">
        <v>10</v>
      </c>
      <c r="Y7" s="34" t="s">
        <v>10</v>
      </c>
      <c r="Z7" s="34" t="s">
        <v>10</v>
      </c>
      <c r="AA7" s="34" t="s">
        <v>10</v>
      </c>
      <c r="AB7" s="34" t="s">
        <v>10</v>
      </c>
      <c r="AC7" s="34" t="s">
        <v>10</v>
      </c>
      <c r="AD7" s="34" t="s">
        <v>10</v>
      </c>
      <c r="AE7" s="34" t="s">
        <v>10</v>
      </c>
      <c r="AF7" s="34" t="s">
        <v>10</v>
      </c>
      <c r="AG7" s="34" t="s">
        <v>11</v>
      </c>
      <c r="AH7" s="34" t="s">
        <v>10</v>
      </c>
      <c r="AI7" s="34" t="s">
        <v>10</v>
      </c>
      <c r="AJ7" s="34" t="s">
        <v>10</v>
      </c>
      <c r="AK7" s="28" t="n">
        <f aca="false">AM7+(AL7*(-0.25))</f>
        <v>12.5</v>
      </c>
      <c r="AL7" s="29" t="n">
        <f aca="false">COUNTIF(V7:AJ7,"S")</f>
        <v>2</v>
      </c>
      <c r="AM7" s="30" t="n">
        <f aca="false">COUNTIF(V7:AJ7,"E")</f>
        <v>13</v>
      </c>
      <c r="AN7" s="34" t="s">
        <v>10</v>
      </c>
      <c r="AO7" s="34" t="s">
        <v>10</v>
      </c>
      <c r="AP7" s="34" t="s">
        <v>10</v>
      </c>
      <c r="AQ7" s="34" t="s">
        <v>11</v>
      </c>
      <c r="AR7" s="34" t="s">
        <v>10</v>
      </c>
      <c r="AS7" s="34"/>
      <c r="AT7" s="34"/>
      <c r="AU7" s="34" t="s">
        <v>10</v>
      </c>
      <c r="AV7" s="34"/>
      <c r="AW7" s="34" t="s">
        <v>10</v>
      </c>
      <c r="AX7" s="34" t="s">
        <v>11</v>
      </c>
      <c r="AY7" s="34" t="s">
        <v>11</v>
      </c>
      <c r="AZ7" s="34"/>
      <c r="BA7" s="34" t="s">
        <v>11</v>
      </c>
      <c r="BB7" s="34" t="s">
        <v>10</v>
      </c>
      <c r="BC7" s="28" t="n">
        <f aca="false">BG7+(BF7*(-0.25))</f>
        <v>6</v>
      </c>
      <c r="BD7" s="35"/>
      <c r="BE7" s="36"/>
      <c r="BF7" s="29" t="n">
        <f aca="false">COUNTIF(AN7:BB7,"S")</f>
        <v>4</v>
      </c>
      <c r="BG7" s="30" t="n">
        <f aca="false">COUNTIF(AN7:BB7,"E")</f>
        <v>7</v>
      </c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28" t="n">
        <f aca="false">BY7+(BX7*(-0.25))</f>
        <v>0</v>
      </c>
      <c r="BX7" s="29" t="n">
        <f aca="false">COUNTIF(BH7:BV7,"S")</f>
        <v>0</v>
      </c>
      <c r="BY7" s="30" t="n">
        <f aca="false">COUNTIF(BH7:BV7,"E")</f>
        <v>0</v>
      </c>
      <c r="BZ7" s="34" t="s">
        <v>10</v>
      </c>
      <c r="CA7" s="34" t="s">
        <v>10</v>
      </c>
      <c r="CB7" s="34" t="s">
        <v>10</v>
      </c>
      <c r="CC7" s="34" t="s">
        <v>10</v>
      </c>
      <c r="CD7" s="34" t="s">
        <v>10</v>
      </c>
      <c r="CE7" s="34" t="s">
        <v>11</v>
      </c>
      <c r="CF7" s="34" t="s">
        <v>11</v>
      </c>
      <c r="CG7" s="34" t="s">
        <v>11</v>
      </c>
      <c r="CH7" s="34"/>
      <c r="CI7" s="34" t="s">
        <v>11</v>
      </c>
      <c r="CJ7" s="34" t="s">
        <v>10</v>
      </c>
      <c r="CK7" s="34" t="s">
        <v>11</v>
      </c>
      <c r="CL7" s="34" t="s">
        <v>10</v>
      </c>
      <c r="CM7" s="34" t="s">
        <v>10</v>
      </c>
      <c r="CN7" s="34" t="s">
        <v>10</v>
      </c>
      <c r="CO7" s="28" t="n">
        <f aca="false">CQ7+(CP7*(-0.25))</f>
        <v>7.75</v>
      </c>
      <c r="CP7" s="29" t="n">
        <f aca="false">COUNTIF(BZ7:CN7,"S")</f>
        <v>5</v>
      </c>
      <c r="CQ7" s="30" t="n">
        <f aca="false">COUNTIF(BZ7:CN7,"E")</f>
        <v>9</v>
      </c>
      <c r="CR7" s="31" t="n">
        <f aca="false">S7+AK7+BC7+BW7+CO7</f>
        <v>32.75</v>
      </c>
    </row>
    <row r="8" customFormat="false" ht="15" hidden="false" customHeight="false" outlineLevel="0" collapsed="false">
      <c r="A8" s="40" t="s">
        <v>17</v>
      </c>
      <c r="B8" s="41" t="s">
        <v>18</v>
      </c>
      <c r="C8" s="26" t="n">
        <v>5690</v>
      </c>
      <c r="D8" s="34" t="s">
        <v>10</v>
      </c>
      <c r="E8" s="34" t="s">
        <v>10</v>
      </c>
      <c r="F8" s="34" t="s">
        <v>11</v>
      </c>
      <c r="G8" s="34" t="s">
        <v>10</v>
      </c>
      <c r="H8" s="34" t="s">
        <v>10</v>
      </c>
      <c r="I8" s="34" t="s">
        <v>10</v>
      </c>
      <c r="J8" s="34"/>
      <c r="K8" s="34" t="s">
        <v>11</v>
      </c>
      <c r="L8" s="34" t="s">
        <v>10</v>
      </c>
      <c r="M8" s="34"/>
      <c r="N8" s="34" t="s">
        <v>10</v>
      </c>
      <c r="O8" s="34" t="s">
        <v>10</v>
      </c>
      <c r="P8" s="34" t="s">
        <v>10</v>
      </c>
      <c r="Q8" s="34" t="s">
        <v>10</v>
      </c>
      <c r="R8" s="34" t="s">
        <v>10</v>
      </c>
      <c r="S8" s="28" t="n">
        <f aca="false">U8+(T8*(-0.25))</f>
        <v>10.5</v>
      </c>
      <c r="T8" s="29" t="n">
        <f aca="false">COUNTIF(D8:R8,"S")</f>
        <v>2</v>
      </c>
      <c r="U8" s="30" t="n">
        <f aca="false">COUNTIF(D8:R8,"E")</f>
        <v>11</v>
      </c>
      <c r="V8" s="34" t="s">
        <v>10</v>
      </c>
      <c r="W8" s="34" t="s">
        <v>10</v>
      </c>
      <c r="X8" s="34" t="s">
        <v>10</v>
      </c>
      <c r="Y8" s="34" t="s">
        <v>10</v>
      </c>
      <c r="Z8" s="34" t="s">
        <v>10</v>
      </c>
      <c r="AA8" s="34" t="s">
        <v>10</v>
      </c>
      <c r="AB8" s="34" t="s">
        <v>11</v>
      </c>
      <c r="AC8" s="34" t="s">
        <v>10</v>
      </c>
      <c r="AD8" s="34"/>
      <c r="AE8" s="34" t="s">
        <v>10</v>
      </c>
      <c r="AF8" s="34" t="s">
        <v>11</v>
      </c>
      <c r="AG8" s="34" t="s">
        <v>10</v>
      </c>
      <c r="AH8" s="34" t="s">
        <v>10</v>
      </c>
      <c r="AI8" s="34" t="s">
        <v>10</v>
      </c>
      <c r="AJ8" s="34" t="s">
        <v>10</v>
      </c>
      <c r="AK8" s="28" t="n">
        <f aca="false">AM8+(AL8*(-0.25))</f>
        <v>11.5</v>
      </c>
      <c r="AL8" s="29" t="n">
        <f aca="false">COUNTIF(V8:AJ8,"S")</f>
        <v>2</v>
      </c>
      <c r="AM8" s="30" t="n">
        <f aca="false">COUNTIF(V8:AJ8,"E")</f>
        <v>12</v>
      </c>
      <c r="AN8" s="34" t="s">
        <v>11</v>
      </c>
      <c r="AO8" s="34" t="s">
        <v>10</v>
      </c>
      <c r="AP8" s="34" t="s">
        <v>10</v>
      </c>
      <c r="AQ8" s="34" t="s">
        <v>10</v>
      </c>
      <c r="AR8" s="34" t="s">
        <v>10</v>
      </c>
      <c r="AS8" s="34"/>
      <c r="AT8" s="34" t="s">
        <v>11</v>
      </c>
      <c r="AU8" s="34" t="s">
        <v>10</v>
      </c>
      <c r="AV8" s="34" t="s">
        <v>11</v>
      </c>
      <c r="AW8" s="34" t="s">
        <v>10</v>
      </c>
      <c r="AX8" s="34"/>
      <c r="AY8" s="34" t="s">
        <v>10</v>
      </c>
      <c r="AZ8" s="34"/>
      <c r="BA8" s="34" t="s">
        <v>11</v>
      </c>
      <c r="BB8" s="34" t="s">
        <v>11</v>
      </c>
      <c r="BC8" s="28" t="n">
        <f aca="false">BG8+(BF8*(-0.25))</f>
        <v>5.75</v>
      </c>
      <c r="BD8" s="35"/>
      <c r="BE8" s="36"/>
      <c r="BF8" s="29" t="n">
        <f aca="false">COUNTIF(AN8:BB8,"S")</f>
        <v>5</v>
      </c>
      <c r="BG8" s="30" t="n">
        <f aca="false">COUNTIF(AN8:BB8,"E")</f>
        <v>7</v>
      </c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28" t="n">
        <f aca="false">BY8+(BX8*(-0.25))</f>
        <v>0</v>
      </c>
      <c r="BX8" s="29" t="n">
        <f aca="false">COUNTIF(BH8:BV8,"S")</f>
        <v>0</v>
      </c>
      <c r="BY8" s="30" t="n">
        <f aca="false">COUNTIF(BH8:BV8,"E")</f>
        <v>0</v>
      </c>
      <c r="BZ8" s="34" t="s">
        <v>10</v>
      </c>
      <c r="CA8" s="34" t="s">
        <v>10</v>
      </c>
      <c r="CB8" s="34" t="s">
        <v>10</v>
      </c>
      <c r="CC8" s="34" t="s">
        <v>11</v>
      </c>
      <c r="CD8" s="34"/>
      <c r="CE8" s="34"/>
      <c r="CF8" s="34" t="s">
        <v>11</v>
      </c>
      <c r="CG8" s="34" t="s">
        <v>11</v>
      </c>
      <c r="CH8" s="34"/>
      <c r="CI8" s="34"/>
      <c r="CJ8" s="34" t="s">
        <v>10</v>
      </c>
      <c r="CK8" s="34" t="s">
        <v>11</v>
      </c>
      <c r="CL8" s="34" t="s">
        <v>10</v>
      </c>
      <c r="CM8" s="34" t="s">
        <v>10</v>
      </c>
      <c r="CN8" s="34"/>
      <c r="CO8" s="28" t="n">
        <f aca="false">CQ8+(CP8*(-0.25))</f>
        <v>5</v>
      </c>
      <c r="CP8" s="29" t="n">
        <f aca="false">COUNTIF(BZ8:CN8,"S")</f>
        <v>4</v>
      </c>
      <c r="CQ8" s="30" t="n">
        <f aca="false">COUNTIF(BZ8:CN8,"E")</f>
        <v>6</v>
      </c>
      <c r="CR8" s="31" t="n">
        <f aca="false">S8+AK8+BC8+BW8+CO8</f>
        <v>32.75</v>
      </c>
    </row>
    <row r="9" customFormat="false" ht="15" hidden="false" customHeight="false" outlineLevel="0" collapsed="false">
      <c r="A9" s="40" t="s">
        <v>19</v>
      </c>
      <c r="B9" s="41" t="s">
        <v>20</v>
      </c>
      <c r="C9" s="26" t="n">
        <v>656</v>
      </c>
      <c r="D9" s="38" t="s">
        <v>11</v>
      </c>
      <c r="E9" s="38" t="s">
        <v>10</v>
      </c>
      <c r="F9" s="38" t="s">
        <v>11</v>
      </c>
      <c r="G9" s="38" t="s">
        <v>11</v>
      </c>
      <c r="H9" s="38" t="s">
        <v>10</v>
      </c>
      <c r="I9" s="38" t="s">
        <v>10</v>
      </c>
      <c r="J9" s="38"/>
      <c r="K9" s="38" t="s">
        <v>11</v>
      </c>
      <c r="L9" s="38" t="s">
        <v>10</v>
      </c>
      <c r="M9" s="38"/>
      <c r="N9" s="38" t="s">
        <v>10</v>
      </c>
      <c r="O9" s="38"/>
      <c r="P9" s="38" t="s">
        <v>11</v>
      </c>
      <c r="Q9" s="38" t="s">
        <v>10</v>
      </c>
      <c r="R9" s="38" t="s">
        <v>10</v>
      </c>
      <c r="S9" s="28" t="n">
        <f aca="false">U9+(T9*(-0.25))</f>
        <v>5.75</v>
      </c>
      <c r="T9" s="29" t="n">
        <f aca="false">COUNTIF(D9:R9,"S")</f>
        <v>5</v>
      </c>
      <c r="U9" s="30" t="n">
        <f aca="false">COUNTIF(D9:R9,"E")</f>
        <v>7</v>
      </c>
      <c r="V9" s="38" t="s">
        <v>10</v>
      </c>
      <c r="W9" s="38" t="s">
        <v>10</v>
      </c>
      <c r="X9" s="38" t="s">
        <v>10</v>
      </c>
      <c r="Y9" s="38" t="s">
        <v>10</v>
      </c>
      <c r="Z9" s="38" t="s">
        <v>11</v>
      </c>
      <c r="AA9" s="38" t="s">
        <v>10</v>
      </c>
      <c r="AB9" s="38" t="s">
        <v>10</v>
      </c>
      <c r="AC9" s="38" t="s">
        <v>10</v>
      </c>
      <c r="AD9" s="38" t="s">
        <v>10</v>
      </c>
      <c r="AE9" s="38" t="s">
        <v>10</v>
      </c>
      <c r="AF9" s="38" t="s">
        <v>10</v>
      </c>
      <c r="AG9" s="38" t="s">
        <v>10</v>
      </c>
      <c r="AH9" s="38" t="s">
        <v>11</v>
      </c>
      <c r="AI9" s="38" t="s">
        <v>10</v>
      </c>
      <c r="AJ9" s="38" t="s">
        <v>10</v>
      </c>
      <c r="AK9" s="28" t="n">
        <f aca="false">AM9+(AL9*(-0.25))</f>
        <v>12.5</v>
      </c>
      <c r="AL9" s="29" t="n">
        <f aca="false">COUNTIF(V9:AJ9,"S")</f>
        <v>2</v>
      </c>
      <c r="AM9" s="30" t="n">
        <f aca="false">COUNTIF(V9:AJ9,"E")</f>
        <v>13</v>
      </c>
      <c r="AN9" s="38" t="s">
        <v>10</v>
      </c>
      <c r="AO9" s="38" t="s">
        <v>10</v>
      </c>
      <c r="AP9" s="38" t="s">
        <v>10</v>
      </c>
      <c r="AQ9" s="38" t="s">
        <v>10</v>
      </c>
      <c r="AR9" s="38" t="s">
        <v>10</v>
      </c>
      <c r="AS9" s="38"/>
      <c r="AT9" s="38" t="s">
        <v>10</v>
      </c>
      <c r="AU9" s="38"/>
      <c r="AV9" s="38"/>
      <c r="AW9" s="38" t="s">
        <v>10</v>
      </c>
      <c r="AX9" s="38"/>
      <c r="AY9" s="38" t="s">
        <v>11</v>
      </c>
      <c r="AZ9" s="38" t="s">
        <v>10</v>
      </c>
      <c r="BA9" s="38" t="s">
        <v>11</v>
      </c>
      <c r="BB9" s="38"/>
      <c r="BC9" s="28" t="n">
        <f aca="false">BG9+(BF9*(-0.25))</f>
        <v>7.5</v>
      </c>
      <c r="BD9" s="29"/>
      <c r="BE9" s="30"/>
      <c r="BF9" s="29" t="n">
        <f aca="false">COUNTIF(AN9:BB9,"S")</f>
        <v>2</v>
      </c>
      <c r="BG9" s="30" t="n">
        <f aca="false">COUNTIF(AN9:BB9,"E")</f>
        <v>8</v>
      </c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28" t="n">
        <f aca="false">BY9+(BX9*(-0.25))</f>
        <v>0</v>
      </c>
      <c r="BX9" s="29" t="n">
        <f aca="false">COUNTIF(BH9:BV9,"S")</f>
        <v>0</v>
      </c>
      <c r="BY9" s="30" t="n">
        <f aca="false">COUNTIF(BH9:BV9,"E")</f>
        <v>0</v>
      </c>
      <c r="BZ9" s="38" t="s">
        <v>11</v>
      </c>
      <c r="CA9" s="38" t="s">
        <v>10</v>
      </c>
      <c r="CB9" s="38" t="s">
        <v>10</v>
      </c>
      <c r="CC9" s="38" t="s">
        <v>11</v>
      </c>
      <c r="CD9" s="38" t="s">
        <v>10</v>
      </c>
      <c r="CE9" s="38" t="s">
        <v>11</v>
      </c>
      <c r="CF9" s="38"/>
      <c r="CG9" s="38" t="s">
        <v>10</v>
      </c>
      <c r="CH9" s="38"/>
      <c r="CI9" s="38"/>
      <c r="CJ9" s="38" t="s">
        <v>10</v>
      </c>
      <c r="CK9" s="38" t="s">
        <v>11</v>
      </c>
      <c r="CL9" s="38" t="s">
        <v>10</v>
      </c>
      <c r="CM9" s="38" t="s">
        <v>10</v>
      </c>
      <c r="CN9" s="38" t="s">
        <v>11</v>
      </c>
      <c r="CO9" s="28" t="n">
        <f aca="false">CQ9+(CP9*(-0.25))</f>
        <v>5.75</v>
      </c>
      <c r="CP9" s="29" t="n">
        <f aca="false">COUNTIF(BZ9:CN9,"S")</f>
        <v>5</v>
      </c>
      <c r="CQ9" s="30" t="n">
        <f aca="false">COUNTIF(BZ9:CN9,"E")</f>
        <v>7</v>
      </c>
      <c r="CR9" s="31" t="n">
        <f aca="false">S9+AK9+BC9+BW9+CO9</f>
        <v>31.5</v>
      </c>
    </row>
    <row r="10" customFormat="false" ht="15" hidden="false" customHeight="false" outlineLevel="0" collapsed="false">
      <c r="A10" s="37" t="s">
        <v>21</v>
      </c>
      <c r="B10" s="33" t="s">
        <v>22</v>
      </c>
      <c r="C10" s="26" t="n">
        <v>165</v>
      </c>
      <c r="D10" s="34" t="s">
        <v>10</v>
      </c>
      <c r="E10" s="34"/>
      <c r="F10" s="34"/>
      <c r="G10" s="34" t="s">
        <v>10</v>
      </c>
      <c r="H10" s="34" t="s">
        <v>11</v>
      </c>
      <c r="I10" s="34"/>
      <c r="J10" s="34"/>
      <c r="K10" s="34"/>
      <c r="L10" s="34" t="s">
        <v>10</v>
      </c>
      <c r="M10" s="34" t="s">
        <v>10</v>
      </c>
      <c r="N10" s="34" t="s">
        <v>10</v>
      </c>
      <c r="O10" s="34" t="s">
        <v>10</v>
      </c>
      <c r="P10" s="34" t="s">
        <v>10</v>
      </c>
      <c r="Q10" s="34" t="s">
        <v>10</v>
      </c>
      <c r="R10" s="34"/>
      <c r="S10" s="28" t="n">
        <f aca="false">U10+(T10*(-0.25))</f>
        <v>7.75</v>
      </c>
      <c r="T10" s="29" t="n">
        <f aca="false">COUNTIF(D10:R10,"S")</f>
        <v>1</v>
      </c>
      <c r="U10" s="30" t="n">
        <f aca="false">COUNTIF(D10:R10,"E")</f>
        <v>8</v>
      </c>
      <c r="V10" s="34" t="s">
        <v>10</v>
      </c>
      <c r="W10" s="34" t="s">
        <v>10</v>
      </c>
      <c r="X10" s="34" t="s">
        <v>11</v>
      </c>
      <c r="Y10" s="34" t="s">
        <v>11</v>
      </c>
      <c r="Z10" s="34" t="s">
        <v>10</v>
      </c>
      <c r="AA10" s="34" t="s">
        <v>10</v>
      </c>
      <c r="AB10" s="34" t="s">
        <v>10</v>
      </c>
      <c r="AC10" s="34" t="s">
        <v>10</v>
      </c>
      <c r="AD10" s="34" t="s">
        <v>10</v>
      </c>
      <c r="AE10" s="34" t="s">
        <v>10</v>
      </c>
      <c r="AF10" s="34" t="s">
        <v>10</v>
      </c>
      <c r="AG10" s="34"/>
      <c r="AH10" s="34" t="s">
        <v>11</v>
      </c>
      <c r="AI10" s="34"/>
      <c r="AJ10" s="34" t="s">
        <v>10</v>
      </c>
      <c r="AK10" s="28" t="n">
        <f aca="false">AM10+(AL10*(-0.25))</f>
        <v>9.25</v>
      </c>
      <c r="AL10" s="29" t="n">
        <f aca="false">COUNTIF(V10:AJ10,"S")</f>
        <v>3</v>
      </c>
      <c r="AM10" s="30" t="n">
        <f aca="false">COUNTIF(V10:AJ10,"E")</f>
        <v>10</v>
      </c>
      <c r="AN10" s="34" t="s">
        <v>10</v>
      </c>
      <c r="AO10" s="34" t="s">
        <v>10</v>
      </c>
      <c r="AP10" s="34" t="s">
        <v>10</v>
      </c>
      <c r="AQ10" s="34" t="s">
        <v>11</v>
      </c>
      <c r="AR10" s="34" t="s">
        <v>10</v>
      </c>
      <c r="AS10" s="34"/>
      <c r="AT10" s="34" t="s">
        <v>10</v>
      </c>
      <c r="AU10" s="34" t="s">
        <v>11</v>
      </c>
      <c r="AV10" s="34"/>
      <c r="AW10" s="34" t="s">
        <v>10</v>
      </c>
      <c r="AX10" s="34"/>
      <c r="AY10" s="34" t="s">
        <v>10</v>
      </c>
      <c r="AZ10" s="34" t="s">
        <v>10</v>
      </c>
      <c r="BA10" s="34" t="s">
        <v>11</v>
      </c>
      <c r="BB10" s="34"/>
      <c r="BC10" s="28" t="n">
        <f aca="false">BG10+(BF10*(-0.25))</f>
        <v>7.25</v>
      </c>
      <c r="BD10" s="35"/>
      <c r="BE10" s="36"/>
      <c r="BF10" s="29" t="n">
        <f aca="false">COUNTIF(AN10:BB10,"S")</f>
        <v>3</v>
      </c>
      <c r="BG10" s="30" t="n">
        <f aca="false">COUNTIF(AN10:BB10,"E")</f>
        <v>8</v>
      </c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28" t="n">
        <f aca="false">BY10+(BX10*(-0.25))</f>
        <v>0</v>
      </c>
      <c r="BX10" s="29" t="n">
        <f aca="false">COUNTIF(BH10:BV10,"S")</f>
        <v>0</v>
      </c>
      <c r="BY10" s="30" t="n">
        <f aca="false">COUNTIF(BH10:BV10,"E")</f>
        <v>0</v>
      </c>
      <c r="BZ10" s="34" t="s">
        <v>10</v>
      </c>
      <c r="CA10" s="34" t="s">
        <v>10</v>
      </c>
      <c r="CB10" s="34" t="s">
        <v>10</v>
      </c>
      <c r="CC10" s="34"/>
      <c r="CD10" s="34" t="s">
        <v>11</v>
      </c>
      <c r="CE10" s="34" t="s">
        <v>11</v>
      </c>
      <c r="CF10" s="34"/>
      <c r="CG10" s="34" t="s">
        <v>11</v>
      </c>
      <c r="CH10" s="34" t="s">
        <v>10</v>
      </c>
      <c r="CI10" s="34" t="s">
        <v>10</v>
      </c>
      <c r="CJ10" s="34" t="s">
        <v>10</v>
      </c>
      <c r="CK10" s="34" t="s">
        <v>11</v>
      </c>
      <c r="CL10" s="34" t="s">
        <v>10</v>
      </c>
      <c r="CM10" s="34" t="s">
        <v>10</v>
      </c>
      <c r="CN10" s="34"/>
      <c r="CO10" s="28" t="n">
        <f aca="false">CQ10+(CP10*(-0.25))</f>
        <v>7</v>
      </c>
      <c r="CP10" s="29" t="n">
        <f aca="false">COUNTIF(BZ10:CN10,"S")</f>
        <v>4</v>
      </c>
      <c r="CQ10" s="30" t="n">
        <f aca="false">COUNTIF(BZ10:CN10,"E")</f>
        <v>8</v>
      </c>
      <c r="CR10" s="31" t="n">
        <f aca="false">S10+AK10+BC10+BW10+CO10</f>
        <v>31.25</v>
      </c>
    </row>
    <row r="11" customFormat="false" ht="15" hidden="false" customHeight="false" outlineLevel="0" collapsed="false">
      <c r="A11" s="40" t="s">
        <v>23</v>
      </c>
      <c r="B11" s="41" t="s">
        <v>20</v>
      </c>
      <c r="C11" s="26" t="n">
        <v>2770</v>
      </c>
      <c r="D11" s="34" t="s">
        <v>10</v>
      </c>
      <c r="E11" s="34" t="s">
        <v>10</v>
      </c>
      <c r="F11" s="34" t="s">
        <v>11</v>
      </c>
      <c r="G11" s="34" t="s">
        <v>10</v>
      </c>
      <c r="H11" s="34" t="s">
        <v>10</v>
      </c>
      <c r="I11" s="34" t="s">
        <v>10</v>
      </c>
      <c r="J11" s="34" t="s">
        <v>11</v>
      </c>
      <c r="K11" s="34" t="s">
        <v>11</v>
      </c>
      <c r="L11" s="34" t="s">
        <v>10</v>
      </c>
      <c r="M11" s="34" t="s">
        <v>10</v>
      </c>
      <c r="N11" s="34" t="s">
        <v>10</v>
      </c>
      <c r="O11" s="34" t="s">
        <v>11</v>
      </c>
      <c r="P11" s="34" t="s">
        <v>11</v>
      </c>
      <c r="Q11" s="34" t="s">
        <v>10</v>
      </c>
      <c r="R11" s="34" t="s">
        <v>10</v>
      </c>
      <c r="S11" s="28" t="n">
        <f aca="false">U11+(T11*(-0.25))</f>
        <v>8.75</v>
      </c>
      <c r="T11" s="29" t="n">
        <f aca="false">COUNTIF(D11:R11,"S")</f>
        <v>5</v>
      </c>
      <c r="U11" s="30" t="n">
        <f aca="false">COUNTIF(D11:R11,"E")</f>
        <v>10</v>
      </c>
      <c r="V11" s="34" t="s">
        <v>10</v>
      </c>
      <c r="W11" s="34" t="s">
        <v>10</v>
      </c>
      <c r="X11" s="34" t="s">
        <v>11</v>
      </c>
      <c r="Y11" s="34" t="s">
        <v>10</v>
      </c>
      <c r="Z11" s="34" t="s">
        <v>10</v>
      </c>
      <c r="AA11" s="34" t="s">
        <v>10</v>
      </c>
      <c r="AB11" s="34" t="s">
        <v>10</v>
      </c>
      <c r="AC11" s="34" t="s">
        <v>10</v>
      </c>
      <c r="AD11" s="34" t="s">
        <v>10</v>
      </c>
      <c r="AE11" s="34" t="s">
        <v>10</v>
      </c>
      <c r="AF11" s="34" t="s">
        <v>11</v>
      </c>
      <c r="AG11" s="34" t="s">
        <v>11</v>
      </c>
      <c r="AH11" s="34" t="s">
        <v>10</v>
      </c>
      <c r="AI11" s="34" t="s">
        <v>10</v>
      </c>
      <c r="AJ11" s="34" t="s">
        <v>11</v>
      </c>
      <c r="AK11" s="28" t="n">
        <f aca="false">AM11+(AL11*(-0.25))</f>
        <v>10</v>
      </c>
      <c r="AL11" s="29" t="n">
        <f aca="false">COUNTIF(V11:AJ11,"S")</f>
        <v>4</v>
      </c>
      <c r="AM11" s="30" t="n">
        <f aca="false">COUNTIF(V11:AJ11,"E")</f>
        <v>11</v>
      </c>
      <c r="AN11" s="34" t="s">
        <v>10</v>
      </c>
      <c r="AO11" s="34" t="s">
        <v>10</v>
      </c>
      <c r="AP11" s="34" t="s">
        <v>10</v>
      </c>
      <c r="AQ11" s="34" t="s">
        <v>11</v>
      </c>
      <c r="AR11" s="34" t="s">
        <v>11</v>
      </c>
      <c r="AS11" s="34"/>
      <c r="AT11" s="34" t="s">
        <v>10</v>
      </c>
      <c r="AU11" s="34" t="s">
        <v>10</v>
      </c>
      <c r="AV11" s="34" t="s">
        <v>10</v>
      </c>
      <c r="AW11" s="34" t="s">
        <v>10</v>
      </c>
      <c r="AX11" s="34" t="s">
        <v>11</v>
      </c>
      <c r="AY11" s="34"/>
      <c r="AZ11" s="34" t="s">
        <v>11</v>
      </c>
      <c r="BA11" s="34"/>
      <c r="BB11" s="34" t="s">
        <v>11</v>
      </c>
      <c r="BC11" s="28" t="n">
        <f aca="false">BG11+(BF11*(-0.25))</f>
        <v>5.75</v>
      </c>
      <c r="BD11" s="35"/>
      <c r="BE11" s="36"/>
      <c r="BF11" s="29" t="n">
        <f aca="false">COUNTIF(AN11:BB11,"S")</f>
        <v>5</v>
      </c>
      <c r="BG11" s="30" t="n">
        <f aca="false">COUNTIF(AN11:BB11,"E")</f>
        <v>7</v>
      </c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28" t="n">
        <f aca="false">BY11+(BX11*(-0.25))</f>
        <v>0</v>
      </c>
      <c r="BX11" s="29" t="n">
        <f aca="false">COUNTIF(BH11:BV11,"S")</f>
        <v>0</v>
      </c>
      <c r="BY11" s="30" t="n">
        <f aca="false">COUNTIF(BH11:BV11,"E")</f>
        <v>0</v>
      </c>
      <c r="BZ11" s="34" t="s">
        <v>10</v>
      </c>
      <c r="CA11" s="34" t="s">
        <v>10</v>
      </c>
      <c r="CB11" s="34" t="s">
        <v>11</v>
      </c>
      <c r="CC11" s="34"/>
      <c r="CD11" s="34" t="s">
        <v>10</v>
      </c>
      <c r="CE11" s="34" t="s">
        <v>11</v>
      </c>
      <c r="CF11" s="34"/>
      <c r="CG11" s="34" t="s">
        <v>11</v>
      </c>
      <c r="CH11" s="34"/>
      <c r="CI11" s="34"/>
      <c r="CJ11" s="34" t="s">
        <v>10</v>
      </c>
      <c r="CK11" s="34" t="s">
        <v>11</v>
      </c>
      <c r="CL11" s="34" t="s">
        <v>10</v>
      </c>
      <c r="CM11" s="34" t="s">
        <v>10</v>
      </c>
      <c r="CN11" s="34" t="s">
        <v>10</v>
      </c>
      <c r="CO11" s="28" t="n">
        <f aca="false">CQ11+(CP11*(-0.25))</f>
        <v>6</v>
      </c>
      <c r="CP11" s="29" t="n">
        <f aca="false">COUNTIF(BZ11:CN11,"S")</f>
        <v>4</v>
      </c>
      <c r="CQ11" s="30" t="n">
        <f aca="false">COUNTIF(BZ11:CN11,"E")</f>
        <v>7</v>
      </c>
      <c r="CR11" s="31" t="n">
        <f aca="false">S11+AK11+BC11+BW11+CO11</f>
        <v>30.5</v>
      </c>
    </row>
    <row r="12" customFormat="false" ht="15" hidden="false" customHeight="false" outlineLevel="0" collapsed="false">
      <c r="A12" s="42" t="s">
        <v>24</v>
      </c>
      <c r="B12" s="33" t="s">
        <v>25</v>
      </c>
      <c r="C12" s="26" t="n">
        <v>4601</v>
      </c>
      <c r="D12" s="38" t="s">
        <v>11</v>
      </c>
      <c r="E12" s="38" t="s">
        <v>10</v>
      </c>
      <c r="F12" s="38" t="s">
        <v>11</v>
      </c>
      <c r="G12" s="38" t="s">
        <v>11</v>
      </c>
      <c r="H12" s="38"/>
      <c r="I12" s="38"/>
      <c r="J12" s="38"/>
      <c r="K12" s="38" t="s">
        <v>11</v>
      </c>
      <c r="L12" s="38" t="s">
        <v>10</v>
      </c>
      <c r="M12" s="38" t="s">
        <v>11</v>
      </c>
      <c r="N12" s="38" t="s">
        <v>10</v>
      </c>
      <c r="O12" s="38"/>
      <c r="P12" s="38" t="s">
        <v>10</v>
      </c>
      <c r="Q12" s="38" t="s">
        <v>10</v>
      </c>
      <c r="R12" s="38" t="s">
        <v>10</v>
      </c>
      <c r="S12" s="28" t="n">
        <f aca="false">U12+(T12*(-0.25))</f>
        <v>4.75</v>
      </c>
      <c r="T12" s="29" t="n">
        <f aca="false">COUNTIF(D12:R12,"S")</f>
        <v>5</v>
      </c>
      <c r="U12" s="30" t="n">
        <f aca="false">COUNTIF(D12:R12,"E")</f>
        <v>6</v>
      </c>
      <c r="V12" s="38" t="s">
        <v>10</v>
      </c>
      <c r="W12" s="38" t="s">
        <v>10</v>
      </c>
      <c r="X12" s="38"/>
      <c r="Y12" s="38" t="s">
        <v>11</v>
      </c>
      <c r="Z12" s="38" t="s">
        <v>11</v>
      </c>
      <c r="AA12" s="38" t="s">
        <v>10</v>
      </c>
      <c r="AB12" s="38" t="s">
        <v>10</v>
      </c>
      <c r="AC12" s="38" t="s">
        <v>10</v>
      </c>
      <c r="AD12" s="38"/>
      <c r="AE12" s="38" t="s">
        <v>11</v>
      </c>
      <c r="AF12" s="38" t="s">
        <v>10</v>
      </c>
      <c r="AG12" s="38"/>
      <c r="AH12" s="38" t="s">
        <v>10</v>
      </c>
      <c r="AI12" s="38" t="s">
        <v>10</v>
      </c>
      <c r="AJ12" s="38" t="s">
        <v>10</v>
      </c>
      <c r="AK12" s="28" t="n">
        <f aca="false">AM12+(AL12*(-0.25))</f>
        <v>8.25</v>
      </c>
      <c r="AL12" s="29" t="n">
        <f aca="false">COUNTIF(V12:AJ12,"S")</f>
        <v>3</v>
      </c>
      <c r="AM12" s="30" t="n">
        <f aca="false">COUNTIF(V12:AJ12,"E")</f>
        <v>9</v>
      </c>
      <c r="AN12" s="38" t="s">
        <v>10</v>
      </c>
      <c r="AO12" s="38" t="s">
        <v>10</v>
      </c>
      <c r="AP12" s="38" t="s">
        <v>10</v>
      </c>
      <c r="AQ12" s="38"/>
      <c r="AR12" s="38" t="s">
        <v>10</v>
      </c>
      <c r="AS12" s="38" t="s">
        <v>10</v>
      </c>
      <c r="AT12" s="38" t="s">
        <v>10</v>
      </c>
      <c r="AU12" s="38" t="s">
        <v>10</v>
      </c>
      <c r="AV12" s="38"/>
      <c r="AW12" s="38" t="s">
        <v>10</v>
      </c>
      <c r="AX12" s="38"/>
      <c r="AY12" s="38" t="s">
        <v>10</v>
      </c>
      <c r="AZ12" s="38" t="s">
        <v>10</v>
      </c>
      <c r="BA12" s="38" t="s">
        <v>10</v>
      </c>
      <c r="BB12" s="38" t="s">
        <v>10</v>
      </c>
      <c r="BC12" s="28" t="n">
        <f aca="false">BG12+(BF12*(-0.25))</f>
        <v>12</v>
      </c>
      <c r="BD12" s="29"/>
      <c r="BE12" s="30"/>
      <c r="BF12" s="29" t="n">
        <f aca="false">COUNTIF(AN12:BB12,"S")</f>
        <v>0</v>
      </c>
      <c r="BG12" s="30" t="n">
        <f aca="false">COUNTIF(AN12:BB12,"E")</f>
        <v>12</v>
      </c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28" t="n">
        <f aca="false">BY12+(BX12*(-0.25))</f>
        <v>0</v>
      </c>
      <c r="BX12" s="29" t="n">
        <f aca="false">COUNTIF(BH12:BV12,"S")</f>
        <v>0</v>
      </c>
      <c r="BY12" s="30" t="n">
        <f aca="false">COUNTIF(BH12:BV12,"E")</f>
        <v>0</v>
      </c>
      <c r="BZ12" s="38" t="s">
        <v>10</v>
      </c>
      <c r="CA12" s="38" t="s">
        <v>10</v>
      </c>
      <c r="CB12" s="38" t="s">
        <v>10</v>
      </c>
      <c r="CC12" s="38"/>
      <c r="CD12" s="38" t="s">
        <v>10</v>
      </c>
      <c r="CE12" s="38" t="s">
        <v>11</v>
      </c>
      <c r="CF12" s="38" t="s">
        <v>11</v>
      </c>
      <c r="CG12" s="38" t="s">
        <v>11</v>
      </c>
      <c r="CH12" s="38"/>
      <c r="CI12" s="38"/>
      <c r="CJ12" s="38" t="s">
        <v>10</v>
      </c>
      <c r="CK12" s="38"/>
      <c r="CL12" s="38" t="s">
        <v>10</v>
      </c>
      <c r="CM12" s="38" t="s">
        <v>11</v>
      </c>
      <c r="CN12" s="38" t="s">
        <v>11</v>
      </c>
      <c r="CO12" s="28" t="n">
        <f aca="false">CQ12+(CP12*(-0.25))</f>
        <v>4.75</v>
      </c>
      <c r="CP12" s="29" t="n">
        <f aca="false">COUNTIF(BZ12:CN12,"S")</f>
        <v>5</v>
      </c>
      <c r="CQ12" s="30" t="n">
        <f aca="false">COUNTIF(BZ12:CN12,"E")</f>
        <v>6</v>
      </c>
      <c r="CR12" s="31" t="n">
        <f aca="false">S12+AK12+BC12+BW12+CO12</f>
        <v>29.75</v>
      </c>
    </row>
    <row r="13" customFormat="false" ht="15" hidden="false" customHeight="false" outlineLevel="0" collapsed="false">
      <c r="A13" s="40" t="s">
        <v>26</v>
      </c>
      <c r="B13" s="41" t="s">
        <v>18</v>
      </c>
      <c r="C13" s="26" t="n">
        <v>527</v>
      </c>
      <c r="D13" s="34" t="s">
        <v>10</v>
      </c>
      <c r="E13" s="34" t="s">
        <v>10</v>
      </c>
      <c r="F13" s="34"/>
      <c r="G13" s="34" t="s">
        <v>10</v>
      </c>
      <c r="H13" s="34" t="s">
        <v>10</v>
      </c>
      <c r="I13" s="34" t="s">
        <v>11</v>
      </c>
      <c r="J13" s="34" t="s">
        <v>11</v>
      </c>
      <c r="K13" s="34" t="s">
        <v>10</v>
      </c>
      <c r="L13" s="34" t="s">
        <v>11</v>
      </c>
      <c r="M13" s="34" t="s">
        <v>10</v>
      </c>
      <c r="N13" s="34"/>
      <c r="O13" s="34"/>
      <c r="P13" s="34" t="s">
        <v>11</v>
      </c>
      <c r="Q13" s="34" t="s">
        <v>10</v>
      </c>
      <c r="R13" s="34" t="s">
        <v>10</v>
      </c>
      <c r="S13" s="28" t="n">
        <f aca="false">U13+(T13*(-0.25))</f>
        <v>7</v>
      </c>
      <c r="T13" s="29" t="n">
        <f aca="false">COUNTIF(D13:R13,"S")</f>
        <v>4</v>
      </c>
      <c r="U13" s="30" t="n">
        <f aca="false">COUNTIF(D13:R13,"E")</f>
        <v>8</v>
      </c>
      <c r="V13" s="34" t="s">
        <v>10</v>
      </c>
      <c r="W13" s="34"/>
      <c r="X13" s="34" t="s">
        <v>10</v>
      </c>
      <c r="Y13" s="34" t="s">
        <v>10</v>
      </c>
      <c r="Z13" s="34"/>
      <c r="AA13" s="34" t="s">
        <v>10</v>
      </c>
      <c r="AB13" s="34" t="s">
        <v>10</v>
      </c>
      <c r="AC13" s="34" t="s">
        <v>10</v>
      </c>
      <c r="AD13" s="34"/>
      <c r="AE13" s="34" t="s">
        <v>10</v>
      </c>
      <c r="AF13" s="34" t="s">
        <v>10</v>
      </c>
      <c r="AG13" s="34" t="s">
        <v>10</v>
      </c>
      <c r="AH13" s="34" t="s">
        <v>11</v>
      </c>
      <c r="AI13" s="34" t="s">
        <v>10</v>
      </c>
      <c r="AJ13" s="34" t="s">
        <v>10</v>
      </c>
      <c r="AK13" s="28" t="n">
        <f aca="false">AM13+(AL13*(-0.25))</f>
        <v>10.75</v>
      </c>
      <c r="AL13" s="29" t="n">
        <f aca="false">COUNTIF(V13:AJ13,"S")</f>
        <v>1</v>
      </c>
      <c r="AM13" s="30" t="n">
        <f aca="false">COUNTIF(V13:AJ13,"E")</f>
        <v>11</v>
      </c>
      <c r="AN13" s="34" t="s">
        <v>10</v>
      </c>
      <c r="AO13" s="34" t="s">
        <v>10</v>
      </c>
      <c r="AP13" s="34" t="s">
        <v>10</v>
      </c>
      <c r="AQ13" s="34"/>
      <c r="AR13" s="34" t="s">
        <v>10</v>
      </c>
      <c r="AS13" s="34" t="s">
        <v>11</v>
      </c>
      <c r="AT13" s="34" t="s">
        <v>10</v>
      </c>
      <c r="AU13" s="34" t="s">
        <v>10</v>
      </c>
      <c r="AV13" s="34" t="s">
        <v>10</v>
      </c>
      <c r="AW13" s="34" t="s">
        <v>10</v>
      </c>
      <c r="AX13" s="34" t="s">
        <v>11</v>
      </c>
      <c r="AY13" s="34" t="s">
        <v>11</v>
      </c>
      <c r="AZ13" s="34" t="s">
        <v>10</v>
      </c>
      <c r="BA13" s="34" t="s">
        <v>11</v>
      </c>
      <c r="BB13" s="34" t="s">
        <v>11</v>
      </c>
      <c r="BC13" s="28" t="n">
        <f aca="false">BG13+(BF13*(-0.25))</f>
        <v>7.75</v>
      </c>
      <c r="BD13" s="35"/>
      <c r="BE13" s="36"/>
      <c r="BF13" s="29" t="n">
        <f aca="false">COUNTIF(AN13:BB13,"S")</f>
        <v>5</v>
      </c>
      <c r="BG13" s="30" t="n">
        <f aca="false">COUNTIF(AN13:BB13,"E")</f>
        <v>9</v>
      </c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28" t="n">
        <f aca="false">BY13+(BX13*(-0.25))</f>
        <v>0</v>
      </c>
      <c r="BX13" s="29" t="n">
        <f aca="false">COUNTIF(BH13:BV13,"S")</f>
        <v>0</v>
      </c>
      <c r="BY13" s="30" t="n">
        <f aca="false">COUNTIF(BH13:BV13,"E")</f>
        <v>0</v>
      </c>
      <c r="BZ13" s="34" t="s">
        <v>11</v>
      </c>
      <c r="CA13" s="34" t="s">
        <v>10</v>
      </c>
      <c r="CB13" s="34" t="s">
        <v>10</v>
      </c>
      <c r="CC13" s="34"/>
      <c r="CD13" s="34" t="s">
        <v>10</v>
      </c>
      <c r="CE13" s="34" t="s">
        <v>11</v>
      </c>
      <c r="CF13" s="34" t="s">
        <v>11</v>
      </c>
      <c r="CG13" s="34" t="s">
        <v>11</v>
      </c>
      <c r="CH13" s="34" t="s">
        <v>11</v>
      </c>
      <c r="CI13" s="34" t="s">
        <v>11</v>
      </c>
      <c r="CJ13" s="34" t="s">
        <v>10</v>
      </c>
      <c r="CK13" s="34" t="s">
        <v>11</v>
      </c>
      <c r="CL13" s="34" t="s">
        <v>10</v>
      </c>
      <c r="CM13" s="34" t="s">
        <v>11</v>
      </c>
      <c r="CN13" s="34" t="s">
        <v>10</v>
      </c>
      <c r="CO13" s="28" t="n">
        <f aca="false">CQ13+(CP13*(-0.25))</f>
        <v>4</v>
      </c>
      <c r="CP13" s="29" t="n">
        <f aca="false">COUNTIF(BZ13:CN13,"S")</f>
        <v>8</v>
      </c>
      <c r="CQ13" s="30" t="n">
        <f aca="false">COUNTIF(BZ13:CN13,"E")</f>
        <v>6</v>
      </c>
      <c r="CR13" s="31" t="n">
        <f aca="false">S13+AK13+BC13+BW13+CO13</f>
        <v>29.5</v>
      </c>
    </row>
    <row r="14" customFormat="false" ht="15" hidden="false" customHeight="false" outlineLevel="0" collapsed="false">
      <c r="A14" s="43" t="s">
        <v>27</v>
      </c>
      <c r="B14" s="33" t="s">
        <v>22</v>
      </c>
      <c r="C14" s="26" t="n">
        <v>910</v>
      </c>
      <c r="D14" s="34" t="s">
        <v>10</v>
      </c>
      <c r="E14" s="34" t="s">
        <v>10</v>
      </c>
      <c r="F14" s="34" t="s">
        <v>11</v>
      </c>
      <c r="G14" s="34" t="s">
        <v>10</v>
      </c>
      <c r="H14" s="34" t="s">
        <v>10</v>
      </c>
      <c r="I14" s="34" t="s">
        <v>10</v>
      </c>
      <c r="J14" s="34" t="s">
        <v>11</v>
      </c>
      <c r="K14" s="34" t="s">
        <v>11</v>
      </c>
      <c r="L14" s="34" t="s">
        <v>10</v>
      </c>
      <c r="M14" s="34" t="s">
        <v>10</v>
      </c>
      <c r="N14" s="34" t="s">
        <v>10</v>
      </c>
      <c r="O14" s="34" t="s">
        <v>10</v>
      </c>
      <c r="P14" s="34" t="s">
        <v>11</v>
      </c>
      <c r="Q14" s="34" t="s">
        <v>10</v>
      </c>
      <c r="R14" s="34" t="s">
        <v>10</v>
      </c>
      <c r="S14" s="28" t="n">
        <f aca="false">U14+(T14*(-0.25))</f>
        <v>10</v>
      </c>
      <c r="T14" s="29" t="n">
        <f aca="false">COUNTIF(D14:R14,"S")</f>
        <v>4</v>
      </c>
      <c r="U14" s="30" t="n">
        <f aca="false">COUNTIF(D14:R14,"E")</f>
        <v>11</v>
      </c>
      <c r="V14" s="34" t="s">
        <v>10</v>
      </c>
      <c r="W14" s="34" t="s">
        <v>11</v>
      </c>
      <c r="X14" s="34" t="s">
        <v>10</v>
      </c>
      <c r="Y14" s="34" t="s">
        <v>10</v>
      </c>
      <c r="Z14" s="34"/>
      <c r="AA14" s="34" t="s">
        <v>10</v>
      </c>
      <c r="AB14" s="34" t="s">
        <v>10</v>
      </c>
      <c r="AC14" s="34" t="s">
        <v>10</v>
      </c>
      <c r="AD14" s="34"/>
      <c r="AE14" s="34" t="s">
        <v>11</v>
      </c>
      <c r="AF14" s="34" t="s">
        <v>10</v>
      </c>
      <c r="AG14" s="34" t="s">
        <v>11</v>
      </c>
      <c r="AH14" s="34" t="s">
        <v>10</v>
      </c>
      <c r="AI14" s="34" t="s">
        <v>11</v>
      </c>
      <c r="AJ14" s="34" t="s">
        <v>10</v>
      </c>
      <c r="AK14" s="28" t="n">
        <f aca="false">AM14+(AL14*(-0.25))</f>
        <v>8</v>
      </c>
      <c r="AL14" s="29" t="n">
        <f aca="false">COUNTIF(V14:AJ14,"S")</f>
        <v>4</v>
      </c>
      <c r="AM14" s="30" t="n">
        <f aca="false">COUNTIF(V14:AJ14,"E")</f>
        <v>9</v>
      </c>
      <c r="AN14" s="34" t="s">
        <v>10</v>
      </c>
      <c r="AO14" s="34" t="s">
        <v>10</v>
      </c>
      <c r="AP14" s="34" t="s">
        <v>10</v>
      </c>
      <c r="AQ14" s="34" t="s">
        <v>11</v>
      </c>
      <c r="AR14" s="34"/>
      <c r="AS14" s="34"/>
      <c r="AT14" s="34" t="s">
        <v>10</v>
      </c>
      <c r="AU14" s="34"/>
      <c r="AV14" s="34" t="s">
        <v>10</v>
      </c>
      <c r="AW14" s="34" t="s">
        <v>10</v>
      </c>
      <c r="AX14" s="34"/>
      <c r="AY14" s="34"/>
      <c r="AZ14" s="34"/>
      <c r="BA14" s="34" t="s">
        <v>10</v>
      </c>
      <c r="BB14" s="34" t="s">
        <v>11</v>
      </c>
      <c r="BC14" s="28" t="n">
        <f aca="false">BG14+(BF14*(-0.25))</f>
        <v>6.5</v>
      </c>
      <c r="BD14" s="35"/>
      <c r="BE14" s="36"/>
      <c r="BF14" s="29" t="n">
        <f aca="false">COUNTIF(AN14:BB14,"S")</f>
        <v>2</v>
      </c>
      <c r="BG14" s="30" t="n">
        <f aca="false">COUNTIF(AN14:BB14,"E")</f>
        <v>7</v>
      </c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28" t="n">
        <f aca="false">BY14+(BX14*(-0.25))</f>
        <v>0</v>
      </c>
      <c r="BX14" s="29" t="n">
        <f aca="false">COUNTIF(BH14:BV14,"S")</f>
        <v>0</v>
      </c>
      <c r="BY14" s="30" t="n">
        <f aca="false">COUNTIF(BH14:BV14,"E")</f>
        <v>0</v>
      </c>
      <c r="BZ14" s="34" t="s">
        <v>10</v>
      </c>
      <c r="CA14" s="34"/>
      <c r="CB14" s="34"/>
      <c r="CC14" s="34"/>
      <c r="CD14" s="34" t="s">
        <v>11</v>
      </c>
      <c r="CE14" s="34"/>
      <c r="CF14" s="34"/>
      <c r="CG14" s="34"/>
      <c r="CH14" s="34"/>
      <c r="CI14" s="34"/>
      <c r="CJ14" s="34" t="s">
        <v>10</v>
      </c>
      <c r="CK14" s="34" t="s">
        <v>10</v>
      </c>
      <c r="CL14" s="34" t="s">
        <v>10</v>
      </c>
      <c r="CM14" s="34"/>
      <c r="CN14" s="34" t="s">
        <v>10</v>
      </c>
      <c r="CO14" s="28" t="n">
        <f aca="false">CQ14+(CP14*(-0.25))</f>
        <v>4.75</v>
      </c>
      <c r="CP14" s="29" t="n">
        <f aca="false">COUNTIF(BZ14:CN14,"S")</f>
        <v>1</v>
      </c>
      <c r="CQ14" s="30" t="n">
        <f aca="false">COUNTIF(BZ14:CN14,"E")</f>
        <v>5</v>
      </c>
      <c r="CR14" s="31" t="n">
        <f aca="false">S14+AK14+BC14+BW14+CO14</f>
        <v>29.25</v>
      </c>
    </row>
    <row r="15" customFormat="false" ht="15.75" hidden="false" customHeight="false" outlineLevel="0" collapsed="false">
      <c r="A15" s="44" t="s">
        <v>28</v>
      </c>
      <c r="B15" s="45" t="s">
        <v>29</v>
      </c>
      <c r="C15" s="26" t="n">
        <v>297</v>
      </c>
      <c r="D15" s="34" t="s">
        <v>10</v>
      </c>
      <c r="E15" s="34" t="s">
        <v>10</v>
      </c>
      <c r="F15" s="34"/>
      <c r="G15" s="34"/>
      <c r="H15" s="34" t="s">
        <v>10</v>
      </c>
      <c r="I15" s="34" t="s">
        <v>10</v>
      </c>
      <c r="J15" s="34"/>
      <c r="K15" s="34" t="s">
        <v>11</v>
      </c>
      <c r="L15" s="34" t="s">
        <v>10</v>
      </c>
      <c r="M15" s="34" t="s">
        <v>11</v>
      </c>
      <c r="N15" s="34" t="s">
        <v>10</v>
      </c>
      <c r="O15" s="34" t="s">
        <v>10</v>
      </c>
      <c r="P15" s="34" t="s">
        <v>11</v>
      </c>
      <c r="Q15" s="34" t="s">
        <v>10</v>
      </c>
      <c r="R15" s="34" t="s">
        <v>10</v>
      </c>
      <c r="S15" s="28" t="n">
        <f aca="false">U15+(T15*(-0.25))</f>
        <v>8.25</v>
      </c>
      <c r="T15" s="29" t="n">
        <f aca="false">COUNTIF(D15:R15,"S")</f>
        <v>3</v>
      </c>
      <c r="U15" s="30" t="n">
        <f aca="false">COUNTIF(D15:R15,"E")</f>
        <v>9</v>
      </c>
      <c r="V15" s="34" t="s">
        <v>10</v>
      </c>
      <c r="W15" s="34" t="s">
        <v>10</v>
      </c>
      <c r="X15" s="34" t="s">
        <v>11</v>
      </c>
      <c r="Y15" s="34" t="s">
        <v>10</v>
      </c>
      <c r="Z15" s="34"/>
      <c r="AA15" s="34" t="s">
        <v>10</v>
      </c>
      <c r="AB15" s="34" t="s">
        <v>10</v>
      </c>
      <c r="AC15" s="34" t="s">
        <v>10</v>
      </c>
      <c r="AD15" s="34"/>
      <c r="AE15" s="34" t="s">
        <v>11</v>
      </c>
      <c r="AF15" s="34" t="s">
        <v>10</v>
      </c>
      <c r="AG15" s="34" t="s">
        <v>10</v>
      </c>
      <c r="AH15" s="34" t="s">
        <v>11</v>
      </c>
      <c r="AI15" s="34" t="s">
        <v>11</v>
      </c>
      <c r="AJ15" s="34" t="s">
        <v>10</v>
      </c>
      <c r="AK15" s="28" t="n">
        <f aca="false">AM15+(AL15*(-0.25))</f>
        <v>8</v>
      </c>
      <c r="AL15" s="29" t="n">
        <f aca="false">COUNTIF(V15:AJ15,"S")</f>
        <v>4</v>
      </c>
      <c r="AM15" s="30" t="n">
        <f aca="false">COUNTIF(V15:AJ15,"E")</f>
        <v>9</v>
      </c>
      <c r="AN15" s="34" t="s">
        <v>10</v>
      </c>
      <c r="AO15" s="34" t="s">
        <v>10</v>
      </c>
      <c r="AP15" s="34" t="s">
        <v>10</v>
      </c>
      <c r="AQ15" s="34" t="s">
        <v>11</v>
      </c>
      <c r="AR15" s="34" t="s">
        <v>10</v>
      </c>
      <c r="AS15" s="34" t="s">
        <v>11</v>
      </c>
      <c r="AT15" s="34" t="s">
        <v>11</v>
      </c>
      <c r="AU15" s="34" t="s">
        <v>10</v>
      </c>
      <c r="AV15" s="34"/>
      <c r="AW15" s="34" t="s">
        <v>10</v>
      </c>
      <c r="AX15" s="34" t="s">
        <v>10</v>
      </c>
      <c r="AY15" s="34" t="s">
        <v>11</v>
      </c>
      <c r="AZ15" s="34" t="s">
        <v>10</v>
      </c>
      <c r="BA15" s="34" t="s">
        <v>10</v>
      </c>
      <c r="BB15" s="34" t="s">
        <v>11</v>
      </c>
      <c r="BC15" s="28" t="n">
        <f aca="false">BG15+(BF15*(-0.25))</f>
        <v>7.75</v>
      </c>
      <c r="BD15" s="35"/>
      <c r="BE15" s="36"/>
      <c r="BF15" s="29" t="n">
        <f aca="false">COUNTIF(AN15:BB15,"S")</f>
        <v>5</v>
      </c>
      <c r="BG15" s="30" t="n">
        <f aca="false">COUNTIF(AN15:BB15,"E")</f>
        <v>9</v>
      </c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28" t="n">
        <f aca="false">BY15+(BX15*(-0.25))</f>
        <v>0</v>
      </c>
      <c r="BX15" s="29" t="n">
        <f aca="false">COUNTIF(BH15:BV15,"S")</f>
        <v>0</v>
      </c>
      <c r="BY15" s="30" t="n">
        <f aca="false">COUNTIF(BH15:BV15,"E")</f>
        <v>0</v>
      </c>
      <c r="BZ15" s="34" t="s">
        <v>11</v>
      </c>
      <c r="CA15" s="34" t="s">
        <v>10</v>
      </c>
      <c r="CB15" s="34" t="s">
        <v>10</v>
      </c>
      <c r="CC15" s="34" t="s">
        <v>10</v>
      </c>
      <c r="CD15" s="34" t="s">
        <v>10</v>
      </c>
      <c r="CE15" s="34" t="s">
        <v>11</v>
      </c>
      <c r="CF15" s="34" t="s">
        <v>11</v>
      </c>
      <c r="CG15" s="34" t="s">
        <v>11</v>
      </c>
      <c r="CH15" s="34" t="s">
        <v>11</v>
      </c>
      <c r="CI15" s="34" t="s">
        <v>11</v>
      </c>
      <c r="CJ15" s="34"/>
      <c r="CK15" s="34" t="s">
        <v>11</v>
      </c>
      <c r="CL15" s="34" t="s">
        <v>10</v>
      </c>
      <c r="CM15" s="34" t="s">
        <v>10</v>
      </c>
      <c r="CN15" s="34" t="s">
        <v>10</v>
      </c>
      <c r="CO15" s="28" t="n">
        <f aca="false">CQ15+(CP15*(-0.25))</f>
        <v>5.25</v>
      </c>
      <c r="CP15" s="29" t="n">
        <f aca="false">COUNTIF(BZ15:CN15,"S")</f>
        <v>7</v>
      </c>
      <c r="CQ15" s="30" t="n">
        <f aca="false">COUNTIF(BZ15:CN15,"E")</f>
        <v>7</v>
      </c>
      <c r="CR15" s="31" t="n">
        <f aca="false">S15+AK15+BC15+BW15+CO15</f>
        <v>29.25</v>
      </c>
    </row>
    <row r="16" customFormat="false" ht="15" hidden="false" customHeight="false" outlineLevel="0" collapsed="false">
      <c r="A16" s="43" t="s">
        <v>30</v>
      </c>
      <c r="B16" s="41" t="s">
        <v>18</v>
      </c>
      <c r="C16" s="26" t="n">
        <v>692</v>
      </c>
      <c r="D16" s="34" t="s">
        <v>10</v>
      </c>
      <c r="E16" s="34" t="s">
        <v>10</v>
      </c>
      <c r="F16" s="34" t="s">
        <v>11</v>
      </c>
      <c r="G16" s="34" t="s">
        <v>11</v>
      </c>
      <c r="H16" s="34" t="s">
        <v>10</v>
      </c>
      <c r="I16" s="34" t="s">
        <v>10</v>
      </c>
      <c r="J16" s="34" t="s">
        <v>10</v>
      </c>
      <c r="K16" s="34" t="s">
        <v>11</v>
      </c>
      <c r="L16" s="34" t="s">
        <v>10</v>
      </c>
      <c r="M16" s="34" t="s">
        <v>11</v>
      </c>
      <c r="N16" s="34" t="s">
        <v>11</v>
      </c>
      <c r="O16" s="34" t="s">
        <v>11</v>
      </c>
      <c r="P16" s="34" t="s">
        <v>10</v>
      </c>
      <c r="Q16" s="34" t="s">
        <v>10</v>
      </c>
      <c r="R16" s="34" t="s">
        <v>10</v>
      </c>
      <c r="S16" s="28" t="n">
        <f aca="false">U16+(T16*(-0.25))</f>
        <v>7.5</v>
      </c>
      <c r="T16" s="29" t="n">
        <f aca="false">COUNTIF(D16:R16,"S")</f>
        <v>6</v>
      </c>
      <c r="U16" s="30" t="n">
        <f aca="false">COUNTIF(D16:R16,"E")</f>
        <v>9</v>
      </c>
      <c r="V16" s="34" t="s">
        <v>10</v>
      </c>
      <c r="W16" s="34" t="s">
        <v>11</v>
      </c>
      <c r="X16" s="34" t="s">
        <v>10</v>
      </c>
      <c r="Y16" s="34" t="s">
        <v>10</v>
      </c>
      <c r="Z16" s="34" t="s">
        <v>10</v>
      </c>
      <c r="AA16" s="34" t="s">
        <v>10</v>
      </c>
      <c r="AB16" s="34" t="s">
        <v>10</v>
      </c>
      <c r="AC16" s="34" t="s">
        <v>10</v>
      </c>
      <c r="AD16" s="34"/>
      <c r="AE16" s="34" t="s">
        <v>10</v>
      </c>
      <c r="AF16" s="34" t="s">
        <v>10</v>
      </c>
      <c r="AG16" s="34" t="s">
        <v>11</v>
      </c>
      <c r="AH16" s="34" t="s">
        <v>10</v>
      </c>
      <c r="AI16" s="34" t="s">
        <v>10</v>
      </c>
      <c r="AJ16" s="34" t="s">
        <v>10</v>
      </c>
      <c r="AK16" s="28" t="n">
        <f aca="false">AM16+(AL16*(-0.25))</f>
        <v>11.5</v>
      </c>
      <c r="AL16" s="29" t="n">
        <f aca="false">COUNTIF(V16:AJ16,"S")</f>
        <v>2</v>
      </c>
      <c r="AM16" s="30" t="n">
        <f aca="false">COUNTIF(V16:AJ16,"E")</f>
        <v>12</v>
      </c>
      <c r="AN16" s="34" t="s">
        <v>10</v>
      </c>
      <c r="AO16" s="34" t="s">
        <v>10</v>
      </c>
      <c r="AP16" s="34" t="s">
        <v>10</v>
      </c>
      <c r="AQ16" s="34" t="s">
        <v>11</v>
      </c>
      <c r="AR16" s="34" t="s">
        <v>10</v>
      </c>
      <c r="AS16" s="34"/>
      <c r="AT16" s="34"/>
      <c r="AU16" s="34" t="s">
        <v>10</v>
      </c>
      <c r="AV16" s="34"/>
      <c r="AW16" s="34" t="s">
        <v>10</v>
      </c>
      <c r="AX16" s="34" t="s">
        <v>11</v>
      </c>
      <c r="AY16" s="34" t="s">
        <v>11</v>
      </c>
      <c r="AZ16" s="34" t="s">
        <v>11</v>
      </c>
      <c r="BA16" s="34" t="s">
        <v>11</v>
      </c>
      <c r="BB16" s="34" t="s">
        <v>11</v>
      </c>
      <c r="BC16" s="28" t="n">
        <f aca="false">BG16+(BF16*(-0.25))</f>
        <v>4.5</v>
      </c>
      <c r="BD16" s="35"/>
      <c r="BE16" s="36"/>
      <c r="BF16" s="29" t="n">
        <f aca="false">COUNTIF(AN16:BB16,"S")</f>
        <v>6</v>
      </c>
      <c r="BG16" s="30" t="n">
        <f aca="false">COUNTIF(AN16:BB16,"E")</f>
        <v>6</v>
      </c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28" t="n">
        <f aca="false">BY16+(BX16*(-0.25))</f>
        <v>0</v>
      </c>
      <c r="BX16" s="29" t="n">
        <f aca="false">COUNTIF(BH16:BV16,"S")</f>
        <v>0</v>
      </c>
      <c r="BY16" s="30" t="n">
        <f aca="false">COUNTIF(BH16:BV16,"E")</f>
        <v>0</v>
      </c>
      <c r="BZ16" s="34" t="s">
        <v>10</v>
      </c>
      <c r="CA16" s="34" t="s">
        <v>10</v>
      </c>
      <c r="CB16" s="34" t="s">
        <v>10</v>
      </c>
      <c r="CC16" s="34" t="s">
        <v>10</v>
      </c>
      <c r="CD16" s="34" t="s">
        <v>11</v>
      </c>
      <c r="CE16" s="34" t="s">
        <v>11</v>
      </c>
      <c r="CF16" s="34" t="s">
        <v>11</v>
      </c>
      <c r="CG16" s="34" t="s">
        <v>11</v>
      </c>
      <c r="CH16" s="34"/>
      <c r="CI16" s="34" t="s">
        <v>11</v>
      </c>
      <c r="CJ16" s="34" t="s">
        <v>10</v>
      </c>
      <c r="CK16" s="34" t="s">
        <v>11</v>
      </c>
      <c r="CL16" s="34" t="s">
        <v>10</v>
      </c>
      <c r="CM16" s="34" t="s">
        <v>10</v>
      </c>
      <c r="CN16" s="34" t="s">
        <v>11</v>
      </c>
      <c r="CO16" s="28" t="n">
        <f aca="false">CQ16+(CP16*(-0.25))</f>
        <v>5.25</v>
      </c>
      <c r="CP16" s="29" t="n">
        <f aca="false">COUNTIF(BZ16:CN16,"S")</f>
        <v>7</v>
      </c>
      <c r="CQ16" s="30" t="n">
        <f aca="false">COUNTIF(BZ16:CN16,"E")</f>
        <v>7</v>
      </c>
      <c r="CR16" s="31" t="n">
        <f aca="false">S16+AK16+BC16+BW16+CO16</f>
        <v>28.75</v>
      </c>
    </row>
    <row r="17" customFormat="false" ht="15" hidden="false" customHeight="false" outlineLevel="0" collapsed="false">
      <c r="A17" s="37" t="s">
        <v>31</v>
      </c>
      <c r="B17" s="33" t="s">
        <v>32</v>
      </c>
      <c r="C17" s="26" t="n">
        <v>209</v>
      </c>
      <c r="D17" s="34" t="s">
        <v>10</v>
      </c>
      <c r="E17" s="34" t="s">
        <v>10</v>
      </c>
      <c r="F17" s="34" t="s">
        <v>11</v>
      </c>
      <c r="G17" s="34" t="s">
        <v>11</v>
      </c>
      <c r="H17" s="34" t="s">
        <v>10</v>
      </c>
      <c r="I17" s="34" t="s">
        <v>10</v>
      </c>
      <c r="J17" s="34"/>
      <c r="K17" s="34"/>
      <c r="L17" s="34"/>
      <c r="M17" s="34"/>
      <c r="N17" s="34"/>
      <c r="O17" s="34"/>
      <c r="P17" s="34"/>
      <c r="Q17" s="34" t="s">
        <v>10</v>
      </c>
      <c r="R17" s="34" t="s">
        <v>10</v>
      </c>
      <c r="S17" s="28" t="n">
        <f aca="false">U17+(T17*(-0.25))</f>
        <v>5.5</v>
      </c>
      <c r="T17" s="29" t="n">
        <f aca="false">COUNTIF(D17:R17,"S")</f>
        <v>2</v>
      </c>
      <c r="U17" s="30" t="n">
        <f aca="false">COUNTIF(D17:R17,"E")</f>
        <v>6</v>
      </c>
      <c r="V17" s="34" t="s">
        <v>10</v>
      </c>
      <c r="W17" s="34" t="s">
        <v>10</v>
      </c>
      <c r="X17" s="34" t="s">
        <v>11</v>
      </c>
      <c r="Y17" s="34" t="s">
        <v>10</v>
      </c>
      <c r="Z17" s="34"/>
      <c r="AA17" s="34" t="s">
        <v>10</v>
      </c>
      <c r="AB17" s="34" t="s">
        <v>10</v>
      </c>
      <c r="AC17" s="34" t="s">
        <v>10</v>
      </c>
      <c r="AD17" s="34" t="s">
        <v>10</v>
      </c>
      <c r="AE17" s="34" t="s">
        <v>11</v>
      </c>
      <c r="AF17" s="34" t="s">
        <v>11</v>
      </c>
      <c r="AG17" s="34" t="s">
        <v>10</v>
      </c>
      <c r="AH17" s="34" t="s">
        <v>10</v>
      </c>
      <c r="AI17" s="34" t="s">
        <v>11</v>
      </c>
      <c r="AJ17" s="34" t="s">
        <v>10</v>
      </c>
      <c r="AK17" s="28" t="n">
        <f aca="false">AM17+(AL17*(-0.25))</f>
        <v>9</v>
      </c>
      <c r="AL17" s="29" t="n">
        <f aca="false">COUNTIF(V17:AJ17,"S")</f>
        <v>4</v>
      </c>
      <c r="AM17" s="30" t="n">
        <f aca="false">COUNTIF(V17:AJ17,"E")</f>
        <v>10</v>
      </c>
      <c r="AN17" s="34"/>
      <c r="AO17" s="34" t="s">
        <v>10</v>
      </c>
      <c r="AP17" s="34" t="s">
        <v>10</v>
      </c>
      <c r="AQ17" s="34"/>
      <c r="AR17" s="34" t="s">
        <v>10</v>
      </c>
      <c r="AS17" s="34" t="s">
        <v>10</v>
      </c>
      <c r="AT17" s="34" t="s">
        <v>10</v>
      </c>
      <c r="AU17" s="34" t="s">
        <v>10</v>
      </c>
      <c r="AV17" s="34"/>
      <c r="AW17" s="34" t="s">
        <v>10</v>
      </c>
      <c r="AX17" s="34"/>
      <c r="AY17" s="34"/>
      <c r="AZ17" s="34" t="s">
        <v>10</v>
      </c>
      <c r="BA17" s="34" t="s">
        <v>11</v>
      </c>
      <c r="BB17" s="34"/>
      <c r="BC17" s="28" t="n">
        <f aca="false">BG17+(BF17*(-0.25))</f>
        <v>7.75</v>
      </c>
      <c r="BD17" s="35"/>
      <c r="BE17" s="36"/>
      <c r="BF17" s="29" t="n">
        <f aca="false">COUNTIF(AN17:BB17,"S")</f>
        <v>1</v>
      </c>
      <c r="BG17" s="30" t="n">
        <f aca="false">COUNTIF(AN17:BB17,"E")</f>
        <v>8</v>
      </c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28" t="n">
        <f aca="false">BY17+(BX17*(-0.25))</f>
        <v>0</v>
      </c>
      <c r="BX17" s="29" t="n">
        <f aca="false">COUNTIF(BH17:BV17,"S")</f>
        <v>0</v>
      </c>
      <c r="BY17" s="30" t="n">
        <f aca="false">COUNTIF(BH17:BV17,"E")</f>
        <v>0</v>
      </c>
      <c r="BZ17" s="34" t="s">
        <v>10</v>
      </c>
      <c r="CA17" s="34" t="s">
        <v>10</v>
      </c>
      <c r="CB17" s="34" t="s">
        <v>10</v>
      </c>
      <c r="CC17" s="34"/>
      <c r="CD17" s="34" t="s">
        <v>10</v>
      </c>
      <c r="CE17" s="34" t="s">
        <v>11</v>
      </c>
      <c r="CF17" s="34" t="s">
        <v>10</v>
      </c>
      <c r="CG17" s="34" t="s">
        <v>11</v>
      </c>
      <c r="CH17" s="34"/>
      <c r="CI17" s="34"/>
      <c r="CJ17" s="34" t="s">
        <v>10</v>
      </c>
      <c r="CK17" s="34"/>
      <c r="CL17" s="34" t="s">
        <v>11</v>
      </c>
      <c r="CM17" s="34" t="s">
        <v>10</v>
      </c>
      <c r="CN17" s="34"/>
      <c r="CO17" s="28" t="n">
        <f aca="false">CQ17+(CP17*(-0.25))</f>
        <v>6.25</v>
      </c>
      <c r="CP17" s="29" t="n">
        <f aca="false">COUNTIF(BZ17:CN17,"S")</f>
        <v>3</v>
      </c>
      <c r="CQ17" s="30" t="n">
        <f aca="false">COUNTIF(BZ17:CN17,"E")</f>
        <v>7</v>
      </c>
      <c r="CR17" s="31" t="n">
        <f aca="false">S17+AK17+BC17+BW17+CO17</f>
        <v>28.5</v>
      </c>
    </row>
    <row r="18" customFormat="false" ht="15" hidden="false" customHeight="false" outlineLevel="0" collapsed="false">
      <c r="A18" s="40" t="s">
        <v>33</v>
      </c>
      <c r="B18" s="41" t="s">
        <v>18</v>
      </c>
      <c r="C18" s="26" t="n">
        <v>130</v>
      </c>
      <c r="D18" s="34" t="s">
        <v>10</v>
      </c>
      <c r="E18" s="34" t="s">
        <v>10</v>
      </c>
      <c r="F18" s="34"/>
      <c r="G18" s="34" t="s">
        <v>11</v>
      </c>
      <c r="H18" s="34" t="s">
        <v>11</v>
      </c>
      <c r="I18" s="34" t="s">
        <v>10</v>
      </c>
      <c r="J18" s="34"/>
      <c r="K18" s="34" t="s">
        <v>11</v>
      </c>
      <c r="L18" s="34" t="s">
        <v>10</v>
      </c>
      <c r="M18" s="34" t="s">
        <v>11</v>
      </c>
      <c r="N18" s="34" t="s">
        <v>10</v>
      </c>
      <c r="O18" s="34"/>
      <c r="P18" s="34" t="s">
        <v>10</v>
      </c>
      <c r="Q18" s="34" t="s">
        <v>10</v>
      </c>
      <c r="R18" s="34" t="s">
        <v>10</v>
      </c>
      <c r="S18" s="28" t="n">
        <f aca="false">U18+(T18*(-0.25))</f>
        <v>7</v>
      </c>
      <c r="T18" s="29" t="n">
        <f aca="false">COUNTIF(D18:R18,"S")</f>
        <v>4</v>
      </c>
      <c r="U18" s="30" t="n">
        <f aca="false">COUNTIF(D18:R18,"E")</f>
        <v>8</v>
      </c>
      <c r="V18" s="34" t="s">
        <v>10</v>
      </c>
      <c r="W18" s="34" t="s">
        <v>10</v>
      </c>
      <c r="X18" s="34"/>
      <c r="Y18" s="34" t="s">
        <v>10</v>
      </c>
      <c r="Z18" s="34"/>
      <c r="AA18" s="34" t="s">
        <v>10</v>
      </c>
      <c r="AB18" s="34" t="s">
        <v>10</v>
      </c>
      <c r="AC18" s="34" t="s">
        <v>10</v>
      </c>
      <c r="AD18" s="34"/>
      <c r="AE18" s="34" t="s">
        <v>10</v>
      </c>
      <c r="AF18" s="34" t="s">
        <v>10</v>
      </c>
      <c r="AG18" s="34" t="s">
        <v>10</v>
      </c>
      <c r="AH18" s="34" t="s">
        <v>11</v>
      </c>
      <c r="AI18" s="34" t="s">
        <v>10</v>
      </c>
      <c r="AJ18" s="34" t="s">
        <v>10</v>
      </c>
      <c r="AK18" s="28" t="n">
        <f aca="false">AM18+(AL18*(-0.25))</f>
        <v>10.75</v>
      </c>
      <c r="AL18" s="29" t="n">
        <f aca="false">COUNTIF(V18:AJ18,"S")</f>
        <v>1</v>
      </c>
      <c r="AM18" s="30" t="n">
        <f aca="false">COUNTIF(V18:AJ18,"E")</f>
        <v>11</v>
      </c>
      <c r="AN18" s="34" t="s">
        <v>10</v>
      </c>
      <c r="AO18" s="34" t="s">
        <v>10</v>
      </c>
      <c r="AP18" s="34" t="s">
        <v>10</v>
      </c>
      <c r="AQ18" s="34"/>
      <c r="AR18" s="34"/>
      <c r="AS18" s="34"/>
      <c r="AT18" s="34" t="s">
        <v>10</v>
      </c>
      <c r="AU18" s="34" t="s">
        <v>10</v>
      </c>
      <c r="AV18" s="34"/>
      <c r="AW18" s="34"/>
      <c r="AX18" s="34" t="s">
        <v>11</v>
      </c>
      <c r="AY18" s="34"/>
      <c r="AZ18" s="34"/>
      <c r="BA18" s="34" t="s">
        <v>10</v>
      </c>
      <c r="BB18" s="34" t="s">
        <v>11</v>
      </c>
      <c r="BC18" s="28" t="n">
        <f aca="false">BG18+(BF18*(-0.25))</f>
        <v>5.5</v>
      </c>
      <c r="BD18" s="35"/>
      <c r="BE18" s="36"/>
      <c r="BF18" s="29" t="n">
        <f aca="false">COUNTIF(AN18:BB18,"S")</f>
        <v>2</v>
      </c>
      <c r="BG18" s="30" t="n">
        <f aca="false">COUNTIF(AN18:BB18,"E")</f>
        <v>6</v>
      </c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28" t="n">
        <f aca="false">BY18+(BX18*(-0.25))</f>
        <v>0</v>
      </c>
      <c r="BX18" s="29" t="n">
        <f aca="false">COUNTIF(BH18:BV18,"S")</f>
        <v>0</v>
      </c>
      <c r="BY18" s="30" t="n">
        <f aca="false">COUNTIF(BH18:BV18,"E")</f>
        <v>0</v>
      </c>
      <c r="BZ18" s="34" t="s">
        <v>11</v>
      </c>
      <c r="CA18" s="34" t="s">
        <v>11</v>
      </c>
      <c r="CB18" s="34" t="s">
        <v>10</v>
      </c>
      <c r="CC18" s="34"/>
      <c r="CD18" s="34" t="s">
        <v>10</v>
      </c>
      <c r="CE18" s="34"/>
      <c r="CF18" s="34"/>
      <c r="CG18" s="34"/>
      <c r="CH18" s="34" t="s">
        <v>11</v>
      </c>
      <c r="CI18" s="34"/>
      <c r="CJ18" s="34" t="s">
        <v>10</v>
      </c>
      <c r="CK18" s="34"/>
      <c r="CL18" s="34" t="s">
        <v>10</v>
      </c>
      <c r="CM18" s="34" t="s">
        <v>10</v>
      </c>
      <c r="CN18" s="34"/>
      <c r="CO18" s="28" t="n">
        <f aca="false">CQ18+(CP18*(-0.25))</f>
        <v>4.25</v>
      </c>
      <c r="CP18" s="29" t="n">
        <f aca="false">COUNTIF(BZ18:CN18,"S")</f>
        <v>3</v>
      </c>
      <c r="CQ18" s="30" t="n">
        <f aca="false">COUNTIF(BZ18:CN18,"E")</f>
        <v>5</v>
      </c>
      <c r="CR18" s="31" t="n">
        <f aca="false">S18+AK18+BC18+BW18+CO18</f>
        <v>27.5</v>
      </c>
    </row>
    <row r="19" customFormat="false" ht="15" hidden="false" customHeight="false" outlineLevel="0" collapsed="false">
      <c r="A19" s="37" t="s">
        <v>34</v>
      </c>
      <c r="B19" s="33" t="s">
        <v>35</v>
      </c>
      <c r="C19" s="26" t="n">
        <v>627</v>
      </c>
      <c r="D19" s="34" t="s">
        <v>36</v>
      </c>
      <c r="E19" s="34" t="s">
        <v>11</v>
      </c>
      <c r="F19" s="34" t="s">
        <v>11</v>
      </c>
      <c r="G19" s="34" t="s">
        <v>10</v>
      </c>
      <c r="H19" s="34" t="s">
        <v>10</v>
      </c>
      <c r="I19" s="34" t="s">
        <v>10</v>
      </c>
      <c r="J19" s="34"/>
      <c r="K19" s="34"/>
      <c r="L19" s="34" t="s">
        <v>10</v>
      </c>
      <c r="M19" s="34" t="s">
        <v>10</v>
      </c>
      <c r="N19" s="34"/>
      <c r="O19" s="34" t="s">
        <v>10</v>
      </c>
      <c r="P19" s="34" t="s">
        <v>10</v>
      </c>
      <c r="Q19" s="34" t="s">
        <v>10</v>
      </c>
      <c r="R19" s="34"/>
      <c r="S19" s="28" t="n">
        <f aca="false">U19+(T19*(-0.25))</f>
        <v>7.5</v>
      </c>
      <c r="T19" s="29" t="n">
        <f aca="false">COUNTIF(D19:R19,"S")</f>
        <v>2</v>
      </c>
      <c r="U19" s="30" t="n">
        <f aca="false">COUNTIF(D19:R19,"E")</f>
        <v>8</v>
      </c>
      <c r="V19" s="34" t="s">
        <v>10</v>
      </c>
      <c r="W19" s="34" t="s">
        <v>10</v>
      </c>
      <c r="X19" s="34" t="s">
        <v>10</v>
      </c>
      <c r="Y19" s="34" t="s">
        <v>11</v>
      </c>
      <c r="Z19" s="34" t="s">
        <v>10</v>
      </c>
      <c r="AA19" s="34" t="s">
        <v>10</v>
      </c>
      <c r="AB19" s="34" t="s">
        <v>10</v>
      </c>
      <c r="AC19" s="34" t="s">
        <v>10</v>
      </c>
      <c r="AD19" s="34"/>
      <c r="AE19" s="34" t="s">
        <v>10</v>
      </c>
      <c r="AF19" s="34" t="s">
        <v>10</v>
      </c>
      <c r="AG19" s="34"/>
      <c r="AH19" s="34"/>
      <c r="AI19" s="34"/>
      <c r="AJ19" s="34" t="s">
        <v>10</v>
      </c>
      <c r="AK19" s="28" t="n">
        <f aca="false">AM19+(AL19*(-0.25))</f>
        <v>9.75</v>
      </c>
      <c r="AL19" s="29" t="n">
        <f aca="false">COUNTIF(V19:AJ19,"S")</f>
        <v>1</v>
      </c>
      <c r="AM19" s="30" t="n">
        <f aca="false">COUNTIF(V19:AJ19,"E")</f>
        <v>10</v>
      </c>
      <c r="AN19" s="34" t="s">
        <v>10</v>
      </c>
      <c r="AO19" s="34" t="s">
        <v>10</v>
      </c>
      <c r="AP19" s="34"/>
      <c r="AQ19" s="34"/>
      <c r="AR19" s="34" t="s">
        <v>10</v>
      </c>
      <c r="AS19" s="34" t="s">
        <v>11</v>
      </c>
      <c r="AT19" s="34" t="s">
        <v>11</v>
      </c>
      <c r="AU19" s="34"/>
      <c r="AV19" s="34"/>
      <c r="AW19" s="34" t="s">
        <v>10</v>
      </c>
      <c r="AX19" s="34"/>
      <c r="AY19" s="34" t="s">
        <v>11</v>
      </c>
      <c r="AZ19" s="34"/>
      <c r="BA19" s="34" t="s">
        <v>11</v>
      </c>
      <c r="BB19" s="34" t="s">
        <v>11</v>
      </c>
      <c r="BC19" s="28" t="n">
        <f aca="false">BG19+(BF19*(-0.25))</f>
        <v>2.75</v>
      </c>
      <c r="BD19" s="35"/>
      <c r="BE19" s="36"/>
      <c r="BF19" s="29" t="n">
        <f aca="false">COUNTIF(AN19:BB19,"S")</f>
        <v>5</v>
      </c>
      <c r="BG19" s="30" t="n">
        <f aca="false">COUNTIF(AN19:BB19,"E")</f>
        <v>4</v>
      </c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28" t="n">
        <f aca="false">BY19+(BX19*(-0.25))</f>
        <v>0</v>
      </c>
      <c r="BX19" s="29" t="n">
        <f aca="false">COUNTIF(BH19:BV19,"S")</f>
        <v>0</v>
      </c>
      <c r="BY19" s="30" t="n">
        <f aca="false">COUNTIF(BH19:BV19,"E")</f>
        <v>0</v>
      </c>
      <c r="BZ19" s="34" t="s">
        <v>10</v>
      </c>
      <c r="CA19" s="34" t="s">
        <v>10</v>
      </c>
      <c r="CB19" s="34" t="s">
        <v>10</v>
      </c>
      <c r="CC19" s="34"/>
      <c r="CD19" s="34" t="s">
        <v>11</v>
      </c>
      <c r="CE19" s="34" t="s">
        <v>11</v>
      </c>
      <c r="CF19" s="34"/>
      <c r="CG19" s="34" t="s">
        <v>11</v>
      </c>
      <c r="CH19" s="34" t="s">
        <v>10</v>
      </c>
      <c r="CI19" s="34" t="s">
        <v>10</v>
      </c>
      <c r="CJ19" s="34" t="s">
        <v>10</v>
      </c>
      <c r="CK19" s="34" t="s">
        <v>11</v>
      </c>
      <c r="CL19" s="34" t="s">
        <v>10</v>
      </c>
      <c r="CM19" s="34" t="s">
        <v>10</v>
      </c>
      <c r="CN19" s="34"/>
      <c r="CO19" s="28" t="n">
        <f aca="false">CQ19+(CP19*(-0.25))</f>
        <v>7</v>
      </c>
      <c r="CP19" s="29" t="n">
        <f aca="false">COUNTIF(BZ19:CN19,"S")</f>
        <v>4</v>
      </c>
      <c r="CQ19" s="30" t="n">
        <f aca="false">COUNTIF(BZ19:CN19,"E")</f>
        <v>8</v>
      </c>
      <c r="CR19" s="31" t="n">
        <f aca="false">S19+AK19+BC19+BW19+CO19</f>
        <v>27</v>
      </c>
    </row>
    <row r="20" customFormat="false" ht="15" hidden="false" customHeight="false" outlineLevel="0" collapsed="false">
      <c r="A20" s="37" t="s">
        <v>37</v>
      </c>
      <c r="B20" s="33" t="s">
        <v>32</v>
      </c>
      <c r="C20" s="26" t="n">
        <v>775</v>
      </c>
      <c r="D20" s="27" t="s">
        <v>10</v>
      </c>
      <c r="E20" s="27" t="s">
        <v>10</v>
      </c>
      <c r="F20" s="27" t="s">
        <v>11</v>
      </c>
      <c r="G20" s="27" t="s">
        <v>11</v>
      </c>
      <c r="H20" s="27" t="s">
        <v>10</v>
      </c>
      <c r="I20" s="27" t="s">
        <v>10</v>
      </c>
      <c r="J20" s="27" t="s">
        <v>11</v>
      </c>
      <c r="K20" s="27" t="s">
        <v>11</v>
      </c>
      <c r="L20" s="27" t="s">
        <v>10</v>
      </c>
      <c r="M20" s="27" t="s">
        <v>11</v>
      </c>
      <c r="N20" s="27" t="s">
        <v>11</v>
      </c>
      <c r="O20" s="27" t="s">
        <v>11</v>
      </c>
      <c r="P20" s="27" t="s">
        <v>11</v>
      </c>
      <c r="Q20" s="27" t="s">
        <v>10</v>
      </c>
      <c r="R20" s="27" t="s">
        <v>10</v>
      </c>
      <c r="S20" s="28" t="n">
        <f aca="false">U20+(T20*(-0.25))</f>
        <v>5</v>
      </c>
      <c r="T20" s="29" t="n">
        <f aca="false">COUNTIF(D20:R20,"S")</f>
        <v>8</v>
      </c>
      <c r="U20" s="30" t="n">
        <f aca="false">COUNTIF(D20:R20,"E")</f>
        <v>7</v>
      </c>
      <c r="V20" s="27" t="s">
        <v>10</v>
      </c>
      <c r="W20" s="27" t="s">
        <v>10</v>
      </c>
      <c r="X20" s="27" t="s">
        <v>11</v>
      </c>
      <c r="Y20" s="27" t="s">
        <v>10</v>
      </c>
      <c r="Z20" s="27" t="s">
        <v>10</v>
      </c>
      <c r="AA20" s="27" t="s">
        <v>10</v>
      </c>
      <c r="AB20" s="27" t="s">
        <v>10</v>
      </c>
      <c r="AC20" s="27" t="s">
        <v>10</v>
      </c>
      <c r="AD20" s="27" t="s">
        <v>11</v>
      </c>
      <c r="AE20" s="27" t="s">
        <v>10</v>
      </c>
      <c r="AF20" s="27" t="s">
        <v>11</v>
      </c>
      <c r="AG20" s="27" t="s">
        <v>10</v>
      </c>
      <c r="AH20" s="27" t="s">
        <v>10</v>
      </c>
      <c r="AI20" s="27" t="s">
        <v>10</v>
      </c>
      <c r="AJ20" s="27" t="s">
        <v>11</v>
      </c>
      <c r="AK20" s="28" t="n">
        <f aca="false">AM20+(AL20*(-0.25))</f>
        <v>10</v>
      </c>
      <c r="AL20" s="29" t="n">
        <f aca="false">COUNTIF(V20:AJ20,"S")</f>
        <v>4</v>
      </c>
      <c r="AM20" s="30" t="n">
        <f aca="false">COUNTIF(V20:AJ20,"E")</f>
        <v>11</v>
      </c>
      <c r="AN20" s="27" t="s">
        <v>10</v>
      </c>
      <c r="AO20" s="27" t="s">
        <v>10</v>
      </c>
      <c r="AP20" s="27" t="s">
        <v>10</v>
      </c>
      <c r="AQ20" s="27" t="s">
        <v>10</v>
      </c>
      <c r="AR20" s="27" t="s">
        <v>10</v>
      </c>
      <c r="AS20" s="27" t="s">
        <v>10</v>
      </c>
      <c r="AT20" s="27" t="s">
        <v>10</v>
      </c>
      <c r="AU20" s="27" t="s">
        <v>10</v>
      </c>
      <c r="AV20" s="27" t="s">
        <v>10</v>
      </c>
      <c r="AW20" s="27" t="s">
        <v>10</v>
      </c>
      <c r="AX20" s="27" t="s">
        <v>11</v>
      </c>
      <c r="AY20" s="27" t="s">
        <v>11</v>
      </c>
      <c r="AZ20" s="27" t="s">
        <v>11</v>
      </c>
      <c r="BA20" s="27" t="s">
        <v>11</v>
      </c>
      <c r="BB20" s="27" t="s">
        <v>11</v>
      </c>
      <c r="BC20" s="28" t="n">
        <f aca="false">BG20+(BF20*(-0.25))</f>
        <v>8.75</v>
      </c>
      <c r="BD20" s="29"/>
      <c r="BE20" s="30"/>
      <c r="BF20" s="29" t="n">
        <f aca="false">COUNTIF(AN20:BB20,"S")</f>
        <v>5</v>
      </c>
      <c r="BG20" s="30" t="n">
        <f aca="false">COUNTIF(AN20:BB20,"E")</f>
        <v>10</v>
      </c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8" t="n">
        <f aca="false">BY20+(BX20*(-0.25))</f>
        <v>0</v>
      </c>
      <c r="BX20" s="29" t="n">
        <f aca="false">COUNTIF(BH20:BV20,"S")</f>
        <v>0</v>
      </c>
      <c r="BY20" s="30" t="n">
        <f aca="false">COUNTIF(BH20:BV20,"E")</f>
        <v>0</v>
      </c>
      <c r="BZ20" s="27" t="s">
        <v>10</v>
      </c>
      <c r="CA20" s="27" t="s">
        <v>10</v>
      </c>
      <c r="CB20" s="27" t="s">
        <v>10</v>
      </c>
      <c r="CC20" s="27" t="s">
        <v>11</v>
      </c>
      <c r="CD20" s="27" t="s">
        <v>10</v>
      </c>
      <c r="CE20" s="27" t="s">
        <v>11</v>
      </c>
      <c r="CF20" s="27" t="s">
        <v>11</v>
      </c>
      <c r="CG20" s="27" t="s">
        <v>11</v>
      </c>
      <c r="CH20" s="27"/>
      <c r="CI20" s="27"/>
      <c r="CJ20" s="27" t="s">
        <v>11</v>
      </c>
      <c r="CK20" s="27" t="s">
        <v>11</v>
      </c>
      <c r="CL20" s="27" t="s">
        <v>11</v>
      </c>
      <c r="CM20" s="27" t="s">
        <v>11</v>
      </c>
      <c r="CN20" s="27" t="s">
        <v>10</v>
      </c>
      <c r="CO20" s="28" t="n">
        <f aca="false">CQ20+(CP20*(-0.25))</f>
        <v>3</v>
      </c>
      <c r="CP20" s="29" t="n">
        <f aca="false">COUNTIF(BZ20:CN20,"S")</f>
        <v>8</v>
      </c>
      <c r="CQ20" s="30" t="n">
        <f aca="false">COUNTIF(BZ20:CN20,"E")</f>
        <v>5</v>
      </c>
      <c r="CR20" s="31" t="n">
        <f aca="false">S20+AK20+BC20+BW20+CO20</f>
        <v>26.75</v>
      </c>
    </row>
    <row r="21" customFormat="false" ht="15" hidden="false" customHeight="false" outlineLevel="0" collapsed="false">
      <c r="A21" s="40" t="s">
        <v>38</v>
      </c>
      <c r="B21" s="41" t="s">
        <v>18</v>
      </c>
      <c r="C21" s="26" t="n">
        <v>6460</v>
      </c>
      <c r="D21" s="34" t="s">
        <v>10</v>
      </c>
      <c r="E21" s="34" t="s">
        <v>11</v>
      </c>
      <c r="F21" s="34" t="s">
        <v>11</v>
      </c>
      <c r="G21" s="34" t="s">
        <v>11</v>
      </c>
      <c r="H21" s="34" t="s">
        <v>10</v>
      </c>
      <c r="I21" s="34" t="s">
        <v>10</v>
      </c>
      <c r="J21" s="34" t="s">
        <v>11</v>
      </c>
      <c r="K21" s="34" t="s">
        <v>11</v>
      </c>
      <c r="L21" s="34" t="s">
        <v>10</v>
      </c>
      <c r="M21" s="34" t="s">
        <v>10</v>
      </c>
      <c r="N21" s="34" t="s">
        <v>10</v>
      </c>
      <c r="O21" s="34" t="s">
        <v>11</v>
      </c>
      <c r="P21" s="34" t="s">
        <v>11</v>
      </c>
      <c r="Q21" s="34" t="s">
        <v>10</v>
      </c>
      <c r="R21" s="34" t="s">
        <v>10</v>
      </c>
      <c r="S21" s="28" t="n">
        <f aca="false">U21+(T21*(-0.25))</f>
        <v>6.25</v>
      </c>
      <c r="T21" s="29" t="n">
        <f aca="false">COUNTIF(D21:R21,"S")</f>
        <v>7</v>
      </c>
      <c r="U21" s="30" t="n">
        <f aca="false">COUNTIF(D21:R21,"E")</f>
        <v>8</v>
      </c>
      <c r="V21" s="34" t="s">
        <v>10</v>
      </c>
      <c r="W21" s="34" t="s">
        <v>10</v>
      </c>
      <c r="X21" s="34"/>
      <c r="Y21" s="34" t="s">
        <v>10</v>
      </c>
      <c r="Z21" s="34" t="s">
        <v>10</v>
      </c>
      <c r="AA21" s="34" t="s">
        <v>10</v>
      </c>
      <c r="AB21" s="34" t="s">
        <v>10</v>
      </c>
      <c r="AC21" s="34" t="s">
        <v>10</v>
      </c>
      <c r="AD21" s="34" t="s">
        <v>10</v>
      </c>
      <c r="AE21" s="34" t="s">
        <v>10</v>
      </c>
      <c r="AF21" s="34" t="s">
        <v>10</v>
      </c>
      <c r="AG21" s="34"/>
      <c r="AH21" s="34" t="s">
        <v>10</v>
      </c>
      <c r="AI21" s="34" t="s">
        <v>11</v>
      </c>
      <c r="AJ21" s="34" t="s">
        <v>10</v>
      </c>
      <c r="AK21" s="28" t="n">
        <f aca="false">AM21+(AL21*(-0.25))</f>
        <v>11.75</v>
      </c>
      <c r="AL21" s="29" t="n">
        <f aca="false">COUNTIF(V21:AJ21,"S")</f>
        <v>1</v>
      </c>
      <c r="AM21" s="30" t="n">
        <f aca="false">COUNTIF(V21:AJ21,"E")</f>
        <v>12</v>
      </c>
      <c r="AN21" s="34" t="s">
        <v>10</v>
      </c>
      <c r="AO21" s="34" t="s">
        <v>11</v>
      </c>
      <c r="AP21" s="34" t="s">
        <v>11</v>
      </c>
      <c r="AQ21" s="34" t="s">
        <v>11</v>
      </c>
      <c r="AR21" s="34" t="s">
        <v>11</v>
      </c>
      <c r="AS21" s="34" t="s">
        <v>11</v>
      </c>
      <c r="AT21" s="34" t="s">
        <v>10</v>
      </c>
      <c r="AU21" s="34" t="s">
        <v>10</v>
      </c>
      <c r="AV21" s="34" t="s">
        <v>11</v>
      </c>
      <c r="AW21" s="34" t="s">
        <v>10</v>
      </c>
      <c r="AX21" s="34" t="s">
        <v>10</v>
      </c>
      <c r="AY21" s="34" t="s">
        <v>10</v>
      </c>
      <c r="AZ21" s="34"/>
      <c r="BA21" s="34" t="s">
        <v>11</v>
      </c>
      <c r="BB21" s="34" t="s">
        <v>11</v>
      </c>
      <c r="BC21" s="28" t="n">
        <f aca="false">BG21+(BF21*(-0.25))</f>
        <v>4</v>
      </c>
      <c r="BD21" s="35"/>
      <c r="BE21" s="36"/>
      <c r="BF21" s="29" t="n">
        <f aca="false">COUNTIF(AN21:BB21,"S")</f>
        <v>8</v>
      </c>
      <c r="BG21" s="30" t="n">
        <f aca="false">COUNTIF(AN21:BB21,"E")</f>
        <v>6</v>
      </c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28" t="n">
        <f aca="false">BY21+(BX21*(-0.25))</f>
        <v>0</v>
      </c>
      <c r="BX21" s="29" t="n">
        <f aca="false">COUNTIF(BH21:BV21,"S")</f>
        <v>0</v>
      </c>
      <c r="BY21" s="30" t="n">
        <f aca="false">COUNTIF(BH21:BV21,"E")</f>
        <v>0</v>
      </c>
      <c r="BZ21" s="34" t="s">
        <v>11</v>
      </c>
      <c r="CA21" s="34" t="s">
        <v>10</v>
      </c>
      <c r="CB21" s="34" t="s">
        <v>10</v>
      </c>
      <c r="CC21" s="34"/>
      <c r="CD21" s="34"/>
      <c r="CE21" s="34"/>
      <c r="CF21" s="34"/>
      <c r="CG21" s="34" t="s">
        <v>11</v>
      </c>
      <c r="CH21" s="34"/>
      <c r="CI21" s="34"/>
      <c r="CJ21" s="34" t="s">
        <v>10</v>
      </c>
      <c r="CK21" s="34" t="s">
        <v>10</v>
      </c>
      <c r="CL21" s="34" t="s">
        <v>10</v>
      </c>
      <c r="CM21" s="34" t="s">
        <v>11</v>
      </c>
      <c r="CN21" s="34" t="s">
        <v>11</v>
      </c>
      <c r="CO21" s="28" t="n">
        <f aca="false">CQ21+(CP21*(-0.25))</f>
        <v>4</v>
      </c>
      <c r="CP21" s="29" t="n">
        <f aca="false">COUNTIF(BZ21:CN21,"S")</f>
        <v>4</v>
      </c>
      <c r="CQ21" s="30" t="n">
        <f aca="false">COUNTIF(BZ21:CN21,"E")</f>
        <v>5</v>
      </c>
      <c r="CR21" s="31" t="n">
        <f aca="false">S21+AK21+BC21+BW21+CO21</f>
        <v>26</v>
      </c>
    </row>
    <row r="22" customFormat="false" ht="15" hidden="false" customHeight="false" outlineLevel="0" collapsed="false">
      <c r="A22" s="37" t="s">
        <v>39</v>
      </c>
      <c r="B22" s="46" t="s">
        <v>14</v>
      </c>
      <c r="C22" s="26" t="n">
        <v>741</v>
      </c>
      <c r="D22" s="34" t="s">
        <v>10</v>
      </c>
      <c r="E22" s="34" t="s">
        <v>10</v>
      </c>
      <c r="F22" s="34" t="s">
        <v>11</v>
      </c>
      <c r="G22" s="34" t="s">
        <v>11</v>
      </c>
      <c r="H22" s="34" t="s">
        <v>11</v>
      </c>
      <c r="I22" s="34" t="s">
        <v>10</v>
      </c>
      <c r="J22" s="34" t="s">
        <v>11</v>
      </c>
      <c r="K22" s="34" t="s">
        <v>11</v>
      </c>
      <c r="L22" s="34" t="s">
        <v>10</v>
      </c>
      <c r="M22" s="34" t="s">
        <v>10</v>
      </c>
      <c r="N22" s="34" t="s">
        <v>10</v>
      </c>
      <c r="O22" s="34" t="s">
        <v>10</v>
      </c>
      <c r="P22" s="34" t="s">
        <v>11</v>
      </c>
      <c r="Q22" s="34" t="s">
        <v>10</v>
      </c>
      <c r="R22" s="34" t="s">
        <v>10</v>
      </c>
      <c r="S22" s="28" t="n">
        <f aca="false">U22+(T22*(-0.25))</f>
        <v>7.5</v>
      </c>
      <c r="T22" s="29" t="n">
        <f aca="false">COUNTIF(D22:R22,"S")</f>
        <v>6</v>
      </c>
      <c r="U22" s="30" t="n">
        <f aca="false">COUNTIF(D22:R22,"E")</f>
        <v>9</v>
      </c>
      <c r="V22" s="34" t="s">
        <v>10</v>
      </c>
      <c r="W22" s="34" t="s">
        <v>11</v>
      </c>
      <c r="X22" s="34" t="s">
        <v>10</v>
      </c>
      <c r="Y22" s="34" t="s">
        <v>10</v>
      </c>
      <c r="Z22" s="34" t="s">
        <v>10</v>
      </c>
      <c r="AA22" s="34" t="s">
        <v>10</v>
      </c>
      <c r="AB22" s="34" t="s">
        <v>10</v>
      </c>
      <c r="AC22" s="34" t="s">
        <v>10</v>
      </c>
      <c r="AD22" s="34"/>
      <c r="AE22" s="34" t="s">
        <v>11</v>
      </c>
      <c r="AF22" s="34" t="s">
        <v>10</v>
      </c>
      <c r="AG22" s="34" t="s">
        <v>11</v>
      </c>
      <c r="AH22" s="34" t="s">
        <v>10</v>
      </c>
      <c r="AI22" s="34" t="s">
        <v>10</v>
      </c>
      <c r="AJ22" s="34" t="s">
        <v>10</v>
      </c>
      <c r="AK22" s="28" t="n">
        <f aca="false">AM22+(AL22*(-0.25))</f>
        <v>10.25</v>
      </c>
      <c r="AL22" s="29" t="n">
        <f aca="false">COUNTIF(V22:AJ22,"S")</f>
        <v>3</v>
      </c>
      <c r="AM22" s="30" t="n">
        <f aca="false">COUNTIF(V22:AJ22,"E")</f>
        <v>11</v>
      </c>
      <c r="AN22" s="34" t="s">
        <v>10</v>
      </c>
      <c r="AO22" s="34" t="s">
        <v>11</v>
      </c>
      <c r="AP22" s="34" t="s">
        <v>10</v>
      </c>
      <c r="AQ22" s="34" t="s">
        <v>11</v>
      </c>
      <c r="AR22" s="34"/>
      <c r="AS22" s="34" t="s">
        <v>11</v>
      </c>
      <c r="AT22" s="34" t="s">
        <v>11</v>
      </c>
      <c r="AU22" s="34"/>
      <c r="AV22" s="34" t="s">
        <v>10</v>
      </c>
      <c r="AW22" s="34" t="s">
        <v>10</v>
      </c>
      <c r="AX22" s="34" t="s">
        <v>10</v>
      </c>
      <c r="AY22" s="34"/>
      <c r="AZ22" s="34"/>
      <c r="BA22" s="34"/>
      <c r="BB22" s="34" t="s">
        <v>11</v>
      </c>
      <c r="BC22" s="28" t="n">
        <f aca="false">BG22+(BF22*(-0.25))</f>
        <v>3.75</v>
      </c>
      <c r="BD22" s="35"/>
      <c r="BE22" s="36"/>
      <c r="BF22" s="29" t="n">
        <f aca="false">COUNTIF(AN22:BB22,"S")</f>
        <v>5</v>
      </c>
      <c r="BG22" s="30" t="n">
        <f aca="false">COUNTIF(AN22:BB22,"E")</f>
        <v>5</v>
      </c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28" t="n">
        <f aca="false">BY22+(BX22*(-0.25))</f>
        <v>0</v>
      </c>
      <c r="BX22" s="29" t="n">
        <f aca="false">COUNTIF(BH22:BV22,"S")</f>
        <v>0</v>
      </c>
      <c r="BY22" s="30" t="n">
        <f aca="false">COUNTIF(BH22:BV22,"E")</f>
        <v>0</v>
      </c>
      <c r="BZ22" s="34" t="s">
        <v>11</v>
      </c>
      <c r="CA22" s="34" t="s">
        <v>11</v>
      </c>
      <c r="CB22" s="34" t="s">
        <v>10</v>
      </c>
      <c r="CC22" s="34" t="s">
        <v>11</v>
      </c>
      <c r="CD22" s="34" t="s">
        <v>10</v>
      </c>
      <c r="CE22" s="34" t="s">
        <v>11</v>
      </c>
      <c r="CF22" s="34"/>
      <c r="CG22" s="34" t="s">
        <v>11</v>
      </c>
      <c r="CH22" s="34" t="s">
        <v>11</v>
      </c>
      <c r="CI22" s="34" t="s">
        <v>10</v>
      </c>
      <c r="CJ22" s="34" t="s">
        <v>10</v>
      </c>
      <c r="CK22" s="34" t="s">
        <v>11</v>
      </c>
      <c r="CL22" s="34"/>
      <c r="CM22" s="34" t="s">
        <v>10</v>
      </c>
      <c r="CN22" s="34" t="s">
        <v>10</v>
      </c>
      <c r="CO22" s="28" t="n">
        <f aca="false">CQ22+(CP22*(-0.25))</f>
        <v>4.25</v>
      </c>
      <c r="CP22" s="29" t="n">
        <f aca="false">COUNTIF(BZ22:CN22,"S")</f>
        <v>7</v>
      </c>
      <c r="CQ22" s="30" t="n">
        <f aca="false">COUNTIF(BZ22:CN22,"E")</f>
        <v>6</v>
      </c>
      <c r="CR22" s="31" t="n">
        <f aca="false">S22+AK22+BC22+BW22+CO22</f>
        <v>25.75</v>
      </c>
    </row>
    <row r="23" customFormat="false" ht="15" hidden="false" customHeight="false" outlineLevel="0" collapsed="false">
      <c r="A23" s="47" t="s">
        <v>40</v>
      </c>
      <c r="B23" s="41" t="s">
        <v>20</v>
      </c>
      <c r="C23" s="48" t="n">
        <v>156</v>
      </c>
      <c r="D23" s="34" t="s">
        <v>10</v>
      </c>
      <c r="E23" s="34" t="s">
        <v>10</v>
      </c>
      <c r="F23" s="34" t="s">
        <v>11</v>
      </c>
      <c r="G23" s="34" t="s">
        <v>10</v>
      </c>
      <c r="H23" s="34" t="s">
        <v>10</v>
      </c>
      <c r="I23" s="34" t="s">
        <v>10</v>
      </c>
      <c r="J23" s="34" t="s">
        <v>10</v>
      </c>
      <c r="K23" s="34" t="s">
        <v>11</v>
      </c>
      <c r="L23" s="34" t="s">
        <v>10</v>
      </c>
      <c r="M23" s="34" t="s">
        <v>10</v>
      </c>
      <c r="N23" s="34" t="s">
        <v>10</v>
      </c>
      <c r="O23" s="34" t="s">
        <v>10</v>
      </c>
      <c r="P23" s="34" t="s">
        <v>11</v>
      </c>
      <c r="Q23" s="34" t="s">
        <v>10</v>
      </c>
      <c r="R23" s="34" t="s">
        <v>10</v>
      </c>
      <c r="S23" s="28" t="n">
        <f aca="false">U23+(T23*(-0.25))</f>
        <v>11.25</v>
      </c>
      <c r="T23" s="29" t="n">
        <f aca="false">COUNTIF(D23:R23,"S")</f>
        <v>3</v>
      </c>
      <c r="U23" s="30" t="n">
        <f aca="false">COUNTIF(D23:R23,"E")</f>
        <v>12</v>
      </c>
      <c r="V23" s="34" t="s">
        <v>10</v>
      </c>
      <c r="W23" s="34" t="s">
        <v>10</v>
      </c>
      <c r="X23" s="34" t="s">
        <v>11</v>
      </c>
      <c r="Y23" s="34" t="s">
        <v>10</v>
      </c>
      <c r="Z23" s="34"/>
      <c r="AA23" s="34" t="s">
        <v>10</v>
      </c>
      <c r="AB23" s="34" t="s">
        <v>10</v>
      </c>
      <c r="AC23" s="34" t="s">
        <v>10</v>
      </c>
      <c r="AD23" s="34"/>
      <c r="AE23" s="34" t="s">
        <v>11</v>
      </c>
      <c r="AF23" s="34" t="s">
        <v>10</v>
      </c>
      <c r="AG23" s="34" t="s">
        <v>11</v>
      </c>
      <c r="AH23" s="34" t="s">
        <v>11</v>
      </c>
      <c r="AI23" s="34" t="s">
        <v>11</v>
      </c>
      <c r="AJ23" s="34" t="s">
        <v>11</v>
      </c>
      <c r="AK23" s="28" t="n">
        <f aca="false">AM23+(AL23*(-0.25))</f>
        <v>5.5</v>
      </c>
      <c r="AL23" s="29" t="n">
        <f aca="false">COUNTIF(V23:AJ23,"S")</f>
        <v>6</v>
      </c>
      <c r="AM23" s="30" t="n">
        <f aca="false">COUNTIF(V23:AJ23,"E")</f>
        <v>7</v>
      </c>
      <c r="AN23" s="34" t="s">
        <v>10</v>
      </c>
      <c r="AO23" s="34" t="s">
        <v>10</v>
      </c>
      <c r="AP23" s="34" t="s">
        <v>10</v>
      </c>
      <c r="AQ23" s="34" t="s">
        <v>11</v>
      </c>
      <c r="AR23" s="34" t="s">
        <v>10</v>
      </c>
      <c r="AS23" s="34"/>
      <c r="AT23" s="34" t="s">
        <v>10</v>
      </c>
      <c r="AU23" s="34"/>
      <c r="AV23" s="34"/>
      <c r="AW23" s="34"/>
      <c r="AX23" s="34" t="s">
        <v>10</v>
      </c>
      <c r="AY23" s="34" t="s">
        <v>11</v>
      </c>
      <c r="AZ23" s="34"/>
      <c r="BA23" s="34"/>
      <c r="BB23" s="34"/>
      <c r="BC23" s="28" t="n">
        <f aca="false">BG23+(BF23*(-0.25))</f>
        <v>5.5</v>
      </c>
      <c r="BD23" s="35"/>
      <c r="BE23" s="36"/>
      <c r="BF23" s="29" t="n">
        <f aca="false">COUNTIF(AN23:BB23,"S")</f>
        <v>2</v>
      </c>
      <c r="BG23" s="30" t="n">
        <f aca="false">COUNTIF(AN23:BB23,"E")</f>
        <v>6</v>
      </c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28" t="n">
        <f aca="false">BY23+(BX23*(-0.25))</f>
        <v>0</v>
      </c>
      <c r="BX23" s="29" t="n">
        <f aca="false">COUNTIF(BH23:BV23,"S")</f>
        <v>0</v>
      </c>
      <c r="BY23" s="30" t="n">
        <f aca="false">COUNTIF(BH23:BV23,"E")</f>
        <v>0</v>
      </c>
      <c r="BZ23" s="34" t="s">
        <v>11</v>
      </c>
      <c r="CA23" s="34" t="s">
        <v>10</v>
      </c>
      <c r="CB23" s="34"/>
      <c r="CC23" s="34" t="s">
        <v>11</v>
      </c>
      <c r="CD23" s="34" t="s">
        <v>10</v>
      </c>
      <c r="CE23" s="34" t="s">
        <v>11</v>
      </c>
      <c r="CF23" s="34" t="s">
        <v>11</v>
      </c>
      <c r="CG23" s="34" t="s">
        <v>11</v>
      </c>
      <c r="CH23" s="34"/>
      <c r="CI23" s="34"/>
      <c r="CJ23" s="34" t="s">
        <v>10</v>
      </c>
      <c r="CK23" s="34" t="s">
        <v>11</v>
      </c>
      <c r="CL23" s="34" t="s">
        <v>10</v>
      </c>
      <c r="CM23" s="34" t="s">
        <v>10</v>
      </c>
      <c r="CN23" s="34" t="s">
        <v>11</v>
      </c>
      <c r="CO23" s="28" t="n">
        <f aca="false">CQ23+(CP23*(-0.25))</f>
        <v>3.25</v>
      </c>
      <c r="CP23" s="29" t="n">
        <f aca="false">COUNTIF(BZ23:CN23,"S")</f>
        <v>7</v>
      </c>
      <c r="CQ23" s="30" t="n">
        <f aca="false">COUNTIF(BZ23:CN23,"E")</f>
        <v>5</v>
      </c>
      <c r="CR23" s="31" t="n">
        <f aca="false">S23+AK23+BC23+BW23+CO23</f>
        <v>25.5</v>
      </c>
    </row>
    <row r="24" customFormat="false" ht="15" hidden="false" customHeight="false" outlineLevel="0" collapsed="false">
      <c r="A24" s="47" t="s">
        <v>41</v>
      </c>
      <c r="B24" s="41" t="s">
        <v>20</v>
      </c>
      <c r="C24" s="48" t="n">
        <v>682</v>
      </c>
      <c r="D24" s="34" t="s">
        <v>10</v>
      </c>
      <c r="E24" s="34" t="s">
        <v>10</v>
      </c>
      <c r="F24" s="34"/>
      <c r="G24" s="34" t="s">
        <v>11</v>
      </c>
      <c r="H24" s="34" t="s">
        <v>10</v>
      </c>
      <c r="I24" s="34" t="s">
        <v>11</v>
      </c>
      <c r="J24" s="34"/>
      <c r="K24" s="34" t="s">
        <v>11</v>
      </c>
      <c r="L24" s="34" t="s">
        <v>10</v>
      </c>
      <c r="M24" s="34" t="s">
        <v>11</v>
      </c>
      <c r="N24" s="34" t="s">
        <v>10</v>
      </c>
      <c r="O24" s="34" t="s">
        <v>10</v>
      </c>
      <c r="P24" s="34"/>
      <c r="Q24" s="34" t="s">
        <v>10</v>
      </c>
      <c r="R24" s="34" t="s">
        <v>10</v>
      </c>
      <c r="S24" s="28" t="n">
        <f aca="false">U24+(T24*(-0.25))</f>
        <v>7</v>
      </c>
      <c r="T24" s="29" t="n">
        <f aca="false">COUNTIF(D24:R24,"S")</f>
        <v>4</v>
      </c>
      <c r="U24" s="30" t="n">
        <f aca="false">COUNTIF(D24:R24,"E")</f>
        <v>8</v>
      </c>
      <c r="V24" s="34" t="s">
        <v>10</v>
      </c>
      <c r="W24" s="34" t="s">
        <v>10</v>
      </c>
      <c r="X24" s="34" t="s">
        <v>10</v>
      </c>
      <c r="Y24" s="34" t="s">
        <v>10</v>
      </c>
      <c r="Z24" s="34"/>
      <c r="AA24" s="34" t="s">
        <v>10</v>
      </c>
      <c r="AB24" s="34" t="s">
        <v>10</v>
      </c>
      <c r="AC24" s="34" t="s">
        <v>10</v>
      </c>
      <c r="AD24" s="34" t="s">
        <v>10</v>
      </c>
      <c r="AE24" s="34" t="s">
        <v>10</v>
      </c>
      <c r="AF24" s="34" t="s">
        <v>11</v>
      </c>
      <c r="AG24" s="34"/>
      <c r="AH24" s="34" t="s">
        <v>11</v>
      </c>
      <c r="AI24" s="34" t="s">
        <v>10</v>
      </c>
      <c r="AJ24" s="34" t="s">
        <v>10</v>
      </c>
      <c r="AK24" s="28" t="n">
        <f aca="false">AM24+(AL24*(-0.25))</f>
        <v>10.5</v>
      </c>
      <c r="AL24" s="29" t="n">
        <f aca="false">COUNTIF(V24:AJ24,"S")</f>
        <v>2</v>
      </c>
      <c r="AM24" s="30" t="n">
        <f aca="false">COUNTIF(V24:AJ24,"E")</f>
        <v>11</v>
      </c>
      <c r="AN24" s="34" t="s">
        <v>10</v>
      </c>
      <c r="AO24" s="34" t="s">
        <v>10</v>
      </c>
      <c r="AP24" s="34"/>
      <c r="AQ24" s="34"/>
      <c r="AR24" s="34"/>
      <c r="AS24" s="34" t="s">
        <v>11</v>
      </c>
      <c r="AT24" s="34" t="s">
        <v>10</v>
      </c>
      <c r="AU24" s="34" t="s">
        <v>10</v>
      </c>
      <c r="AV24" s="34" t="s">
        <v>10</v>
      </c>
      <c r="AW24" s="34"/>
      <c r="AX24" s="34" t="s">
        <v>11</v>
      </c>
      <c r="AY24" s="34" t="s">
        <v>11</v>
      </c>
      <c r="AZ24" s="34" t="s">
        <v>10</v>
      </c>
      <c r="BA24" s="34"/>
      <c r="BB24" s="34" t="s">
        <v>11</v>
      </c>
      <c r="BC24" s="28" t="n">
        <f aca="false">BG24+(BF24*(-0.25))</f>
        <v>5</v>
      </c>
      <c r="BD24" s="35"/>
      <c r="BE24" s="36"/>
      <c r="BF24" s="29" t="n">
        <f aca="false">COUNTIF(AN24:BB24,"S")</f>
        <v>4</v>
      </c>
      <c r="BG24" s="30" t="n">
        <f aca="false">COUNTIF(AN24:BB24,"E")</f>
        <v>6</v>
      </c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28" t="n">
        <f aca="false">BY24+(BX24*(-0.25))</f>
        <v>0</v>
      </c>
      <c r="BX24" s="29" t="n">
        <f aca="false">COUNTIF(BH24:BV24,"S")</f>
        <v>0</v>
      </c>
      <c r="BY24" s="30" t="n">
        <f aca="false">COUNTIF(BH24:BV24,"E")</f>
        <v>0</v>
      </c>
      <c r="BZ24" s="34" t="s">
        <v>10</v>
      </c>
      <c r="CA24" s="34" t="s">
        <v>10</v>
      </c>
      <c r="CB24" s="34" t="s">
        <v>11</v>
      </c>
      <c r="CC24" s="34"/>
      <c r="CD24" s="34"/>
      <c r="CE24" s="34" t="s">
        <v>11</v>
      </c>
      <c r="CF24" s="34"/>
      <c r="CG24" s="34" t="s">
        <v>11</v>
      </c>
      <c r="CH24" s="34"/>
      <c r="CI24" s="34" t="s">
        <v>10</v>
      </c>
      <c r="CJ24" s="34" t="s">
        <v>10</v>
      </c>
      <c r="CK24" s="34" t="s">
        <v>11</v>
      </c>
      <c r="CL24" s="34"/>
      <c r="CM24" s="34"/>
      <c r="CN24" s="34"/>
      <c r="CO24" s="28" t="n">
        <f aca="false">CQ24+(CP24*(-0.25))</f>
        <v>3</v>
      </c>
      <c r="CP24" s="29" t="n">
        <f aca="false">COUNTIF(BZ24:CN24,"S")</f>
        <v>4</v>
      </c>
      <c r="CQ24" s="30" t="n">
        <f aca="false">COUNTIF(BZ24:CN24,"E")</f>
        <v>4</v>
      </c>
      <c r="CR24" s="31" t="n">
        <f aca="false">S24+AK24+BC24+BW24+CO24</f>
        <v>25.5</v>
      </c>
    </row>
    <row r="25" customFormat="false" ht="15.75" hidden="false" customHeight="false" outlineLevel="0" collapsed="false">
      <c r="A25" s="44" t="s">
        <v>42</v>
      </c>
      <c r="B25" s="45" t="s">
        <v>29</v>
      </c>
      <c r="C25" s="48" t="n">
        <v>6462</v>
      </c>
      <c r="D25" s="34" t="s">
        <v>10</v>
      </c>
      <c r="E25" s="34" t="s">
        <v>10</v>
      </c>
      <c r="F25" s="34" t="s">
        <v>11</v>
      </c>
      <c r="G25" s="34" t="s">
        <v>11</v>
      </c>
      <c r="H25" s="34" t="s">
        <v>10</v>
      </c>
      <c r="I25" s="34" t="s">
        <v>10</v>
      </c>
      <c r="J25" s="34" t="s">
        <v>11</v>
      </c>
      <c r="K25" s="34" t="s">
        <v>11</v>
      </c>
      <c r="L25" s="34" t="s">
        <v>10</v>
      </c>
      <c r="M25" s="34"/>
      <c r="N25" s="34" t="s">
        <v>10</v>
      </c>
      <c r="O25" s="34" t="s">
        <v>10</v>
      </c>
      <c r="P25" s="34" t="s">
        <v>11</v>
      </c>
      <c r="Q25" s="34" t="s">
        <v>10</v>
      </c>
      <c r="R25" s="34" t="s">
        <v>10</v>
      </c>
      <c r="S25" s="28" t="n">
        <f aca="false">U25+(T25*(-0.25))</f>
        <v>7.75</v>
      </c>
      <c r="T25" s="29" t="n">
        <f aca="false">COUNTIF(D25:R25,"S")</f>
        <v>5</v>
      </c>
      <c r="U25" s="30" t="n">
        <f aca="false">COUNTIF(D25:R25,"E")</f>
        <v>9</v>
      </c>
      <c r="V25" s="34" t="s">
        <v>10</v>
      </c>
      <c r="W25" s="34" t="s">
        <v>10</v>
      </c>
      <c r="X25" s="34" t="s">
        <v>11</v>
      </c>
      <c r="Y25" s="34" t="s">
        <v>10</v>
      </c>
      <c r="Z25" s="34"/>
      <c r="AA25" s="34" t="s">
        <v>10</v>
      </c>
      <c r="AB25" s="34" t="s">
        <v>10</v>
      </c>
      <c r="AC25" s="34" t="s">
        <v>10</v>
      </c>
      <c r="AD25" s="34" t="s">
        <v>11</v>
      </c>
      <c r="AE25" s="34" t="s">
        <v>11</v>
      </c>
      <c r="AF25" s="34" t="s">
        <v>11</v>
      </c>
      <c r="AG25" s="34"/>
      <c r="AH25" s="34" t="s">
        <v>11</v>
      </c>
      <c r="AI25" s="34" t="s">
        <v>10</v>
      </c>
      <c r="AJ25" s="34" t="s">
        <v>10</v>
      </c>
      <c r="AK25" s="28" t="n">
        <f aca="false">AM25+(AL25*(-0.25))</f>
        <v>6.75</v>
      </c>
      <c r="AL25" s="29" t="n">
        <f aca="false">COUNTIF(V25:AJ25,"S")</f>
        <v>5</v>
      </c>
      <c r="AM25" s="30" t="n">
        <f aca="false">COUNTIF(V25:AJ25,"E")</f>
        <v>8</v>
      </c>
      <c r="AN25" s="34" t="s">
        <v>10</v>
      </c>
      <c r="AO25" s="34" t="s">
        <v>11</v>
      </c>
      <c r="AP25" s="34" t="s">
        <v>10</v>
      </c>
      <c r="AQ25" s="34" t="s">
        <v>11</v>
      </c>
      <c r="AR25" s="34" t="s">
        <v>10</v>
      </c>
      <c r="AS25" s="34" t="s">
        <v>11</v>
      </c>
      <c r="AT25" s="34" t="s">
        <v>10</v>
      </c>
      <c r="AU25" s="34"/>
      <c r="AV25" s="34"/>
      <c r="AW25" s="34" t="s">
        <v>10</v>
      </c>
      <c r="AX25" s="34" t="s">
        <v>10</v>
      </c>
      <c r="AY25" s="34" t="s">
        <v>11</v>
      </c>
      <c r="AZ25" s="34" t="s">
        <v>10</v>
      </c>
      <c r="BA25" s="34" t="s">
        <v>11</v>
      </c>
      <c r="BB25" s="34" t="s">
        <v>11</v>
      </c>
      <c r="BC25" s="28" t="n">
        <f aca="false">BG25+(BF25*(-0.25))</f>
        <v>5.5</v>
      </c>
      <c r="BD25" s="35"/>
      <c r="BE25" s="36"/>
      <c r="BF25" s="29" t="n">
        <f aca="false">COUNTIF(AN25:BB25,"S")</f>
        <v>6</v>
      </c>
      <c r="BG25" s="30" t="n">
        <f aca="false">COUNTIF(AN25:BB25,"E")</f>
        <v>7</v>
      </c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28" t="n">
        <f aca="false">BY25+(BX25*(-0.25))</f>
        <v>0</v>
      </c>
      <c r="BX25" s="29" t="n">
        <f aca="false">COUNTIF(BH25:BV25,"S")</f>
        <v>0</v>
      </c>
      <c r="BY25" s="30" t="n">
        <f aca="false">COUNTIF(BH25:BV25,"E")</f>
        <v>0</v>
      </c>
      <c r="BZ25" s="34" t="s">
        <v>11</v>
      </c>
      <c r="CA25" s="34" t="s">
        <v>10</v>
      </c>
      <c r="CB25" s="34" t="s">
        <v>10</v>
      </c>
      <c r="CC25" s="34" t="s">
        <v>10</v>
      </c>
      <c r="CD25" s="34" t="s">
        <v>10</v>
      </c>
      <c r="CE25" s="34" t="s">
        <v>11</v>
      </c>
      <c r="CF25" s="34" t="s">
        <v>11</v>
      </c>
      <c r="CG25" s="34" t="s">
        <v>11</v>
      </c>
      <c r="CH25" s="34" t="s">
        <v>11</v>
      </c>
      <c r="CI25" s="34" t="s">
        <v>11</v>
      </c>
      <c r="CJ25" s="34"/>
      <c r="CK25" s="34" t="s">
        <v>11</v>
      </c>
      <c r="CL25" s="34" t="s">
        <v>10</v>
      </c>
      <c r="CM25" s="34" t="s">
        <v>10</v>
      </c>
      <c r="CN25" s="34" t="s">
        <v>10</v>
      </c>
      <c r="CO25" s="28" t="n">
        <f aca="false">CQ25+(CP25*(-0.25))</f>
        <v>5.25</v>
      </c>
      <c r="CP25" s="29" t="n">
        <f aca="false">COUNTIF(BZ25:CN25,"S")</f>
        <v>7</v>
      </c>
      <c r="CQ25" s="30" t="n">
        <f aca="false">COUNTIF(BZ25:CN25,"E")</f>
        <v>7</v>
      </c>
      <c r="CR25" s="31" t="n">
        <f aca="false">S25+AK25+BC25+BW25+CO25</f>
        <v>25.25</v>
      </c>
    </row>
    <row r="26" customFormat="false" ht="15" hidden="false" customHeight="false" outlineLevel="0" collapsed="false">
      <c r="A26" s="40" t="s">
        <v>43</v>
      </c>
      <c r="B26" s="41" t="s">
        <v>20</v>
      </c>
      <c r="C26" s="48" t="n">
        <v>851</v>
      </c>
      <c r="D26" s="34" t="s">
        <v>10</v>
      </c>
      <c r="E26" s="34" t="s">
        <v>10</v>
      </c>
      <c r="F26" s="34" t="s">
        <v>11</v>
      </c>
      <c r="G26" s="34" t="s">
        <v>10</v>
      </c>
      <c r="H26" s="34" t="s">
        <v>10</v>
      </c>
      <c r="I26" s="34" t="s">
        <v>11</v>
      </c>
      <c r="J26" s="34"/>
      <c r="K26" s="34" t="s">
        <v>11</v>
      </c>
      <c r="L26" s="34"/>
      <c r="M26" s="34"/>
      <c r="N26" s="34" t="s">
        <v>10</v>
      </c>
      <c r="O26" s="34" t="s">
        <v>10</v>
      </c>
      <c r="P26" s="34"/>
      <c r="Q26" s="34" t="s">
        <v>10</v>
      </c>
      <c r="R26" s="34" t="s">
        <v>10</v>
      </c>
      <c r="S26" s="28" t="n">
        <f aca="false">U26+(T26*(-0.25))</f>
        <v>7.25</v>
      </c>
      <c r="T26" s="29" t="n">
        <f aca="false">COUNTIF(D26:R26,"S")</f>
        <v>3</v>
      </c>
      <c r="U26" s="30" t="n">
        <f aca="false">COUNTIF(D26:R26,"E")</f>
        <v>8</v>
      </c>
      <c r="V26" s="34" t="s">
        <v>10</v>
      </c>
      <c r="W26" s="34" t="s">
        <v>11</v>
      </c>
      <c r="X26" s="34" t="s">
        <v>10</v>
      </c>
      <c r="Y26" s="34" t="s">
        <v>10</v>
      </c>
      <c r="Z26" s="34" t="s">
        <v>10</v>
      </c>
      <c r="AA26" s="34" t="s">
        <v>10</v>
      </c>
      <c r="AB26" s="34" t="s">
        <v>11</v>
      </c>
      <c r="AC26" s="34" t="s">
        <v>10</v>
      </c>
      <c r="AD26" s="34" t="s">
        <v>10</v>
      </c>
      <c r="AE26" s="34" t="s">
        <v>11</v>
      </c>
      <c r="AF26" s="34" t="s">
        <v>10</v>
      </c>
      <c r="AG26" s="34" t="s">
        <v>11</v>
      </c>
      <c r="AH26" s="34" t="s">
        <v>10</v>
      </c>
      <c r="AI26" s="34" t="s">
        <v>11</v>
      </c>
      <c r="AJ26" s="34" t="s">
        <v>10</v>
      </c>
      <c r="AK26" s="28" t="n">
        <f aca="false">AM26+(AL26*(-0.25))</f>
        <v>8.75</v>
      </c>
      <c r="AL26" s="29" t="n">
        <f aca="false">COUNTIF(V26:AJ26,"S")</f>
        <v>5</v>
      </c>
      <c r="AM26" s="30" t="n">
        <f aca="false">COUNTIF(V26:AJ26,"E")</f>
        <v>10</v>
      </c>
      <c r="AN26" s="34" t="s">
        <v>10</v>
      </c>
      <c r="AO26" s="34"/>
      <c r="AP26" s="34" t="s">
        <v>10</v>
      </c>
      <c r="AQ26" s="34" t="s">
        <v>11</v>
      </c>
      <c r="AR26" s="34" t="s">
        <v>11</v>
      </c>
      <c r="AS26" s="34"/>
      <c r="AT26" s="34" t="s">
        <v>10</v>
      </c>
      <c r="AU26" s="34"/>
      <c r="AV26" s="34" t="s">
        <v>10</v>
      </c>
      <c r="AW26" s="34" t="s">
        <v>10</v>
      </c>
      <c r="AX26" s="34" t="s">
        <v>11</v>
      </c>
      <c r="AY26" s="34"/>
      <c r="AZ26" s="34" t="s">
        <v>10</v>
      </c>
      <c r="BA26" s="34" t="s">
        <v>11</v>
      </c>
      <c r="BB26" s="34" t="s">
        <v>11</v>
      </c>
      <c r="BC26" s="28" t="n">
        <f aca="false">BG26+(BF26*(-0.25))</f>
        <v>4.75</v>
      </c>
      <c r="BD26" s="35"/>
      <c r="BE26" s="36"/>
      <c r="BF26" s="29" t="n">
        <f aca="false">COUNTIF(AN26:BB26,"S")</f>
        <v>5</v>
      </c>
      <c r="BG26" s="30" t="n">
        <f aca="false">COUNTIF(AN26:BB26,"E")</f>
        <v>6</v>
      </c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28" t="n">
        <f aca="false">BY26+(BX26*(-0.25))</f>
        <v>0</v>
      </c>
      <c r="BX26" s="29" t="n">
        <f aca="false">COUNTIF(BH26:BV26,"S")</f>
        <v>0</v>
      </c>
      <c r="BY26" s="30" t="n">
        <f aca="false">COUNTIF(BH26:BV26,"E")</f>
        <v>0</v>
      </c>
      <c r="BZ26" s="34" t="s">
        <v>10</v>
      </c>
      <c r="CA26" s="34" t="s">
        <v>10</v>
      </c>
      <c r="CB26" s="34"/>
      <c r="CC26" s="34"/>
      <c r="CD26" s="34" t="s">
        <v>10</v>
      </c>
      <c r="CE26" s="34" t="s">
        <v>11</v>
      </c>
      <c r="CF26" s="34"/>
      <c r="CG26" s="34" t="s">
        <v>11</v>
      </c>
      <c r="CH26" s="34"/>
      <c r="CI26" s="34"/>
      <c r="CJ26" s="34" t="s">
        <v>10</v>
      </c>
      <c r="CK26" s="34" t="s">
        <v>11</v>
      </c>
      <c r="CL26" s="34" t="s">
        <v>11</v>
      </c>
      <c r="CM26" s="34" t="s">
        <v>10</v>
      </c>
      <c r="CN26" s="34" t="s">
        <v>11</v>
      </c>
      <c r="CO26" s="28" t="n">
        <f aca="false">CQ26+(CP26*(-0.25))</f>
        <v>3.75</v>
      </c>
      <c r="CP26" s="29" t="n">
        <f aca="false">COUNTIF(BZ26:CN26,"S")</f>
        <v>5</v>
      </c>
      <c r="CQ26" s="30" t="n">
        <f aca="false">COUNTIF(BZ26:CN26,"E")</f>
        <v>5</v>
      </c>
      <c r="CR26" s="31" t="n">
        <f aca="false">S26+AK26+BC26+BW26+CO26</f>
        <v>24.5</v>
      </c>
    </row>
    <row r="27" customFormat="false" ht="15" hidden="false" customHeight="false" outlineLevel="0" collapsed="false">
      <c r="A27" s="42" t="s">
        <v>44</v>
      </c>
      <c r="B27" s="33" t="s">
        <v>25</v>
      </c>
      <c r="C27" s="48" t="n">
        <v>740</v>
      </c>
      <c r="D27" s="34" t="s">
        <v>10</v>
      </c>
      <c r="E27" s="34" t="s">
        <v>10</v>
      </c>
      <c r="F27" s="34" t="s">
        <v>11</v>
      </c>
      <c r="G27" s="34"/>
      <c r="H27" s="34" t="s">
        <v>10</v>
      </c>
      <c r="I27" s="34" t="s">
        <v>11</v>
      </c>
      <c r="J27" s="34" t="s">
        <v>11</v>
      </c>
      <c r="K27" s="34" t="s">
        <v>11</v>
      </c>
      <c r="L27" s="34" t="s">
        <v>10</v>
      </c>
      <c r="M27" s="34" t="s">
        <v>11</v>
      </c>
      <c r="N27" s="34" t="s">
        <v>10</v>
      </c>
      <c r="O27" s="34"/>
      <c r="P27" s="34"/>
      <c r="Q27" s="34" t="s">
        <v>10</v>
      </c>
      <c r="R27" s="34" t="s">
        <v>10</v>
      </c>
      <c r="S27" s="28" t="n">
        <f aca="false">U27+(T27*(-0.25))</f>
        <v>5.75</v>
      </c>
      <c r="T27" s="29" t="n">
        <f aca="false">COUNTIF(D27:R27,"S")</f>
        <v>5</v>
      </c>
      <c r="U27" s="30" t="n">
        <f aca="false">COUNTIF(D27:R27,"E")</f>
        <v>7</v>
      </c>
      <c r="V27" s="34" t="s">
        <v>10</v>
      </c>
      <c r="W27" s="34" t="s">
        <v>10</v>
      </c>
      <c r="X27" s="34" t="s">
        <v>11</v>
      </c>
      <c r="Y27" s="34" t="s">
        <v>10</v>
      </c>
      <c r="Z27" s="34" t="s">
        <v>10</v>
      </c>
      <c r="AA27" s="34" t="s">
        <v>10</v>
      </c>
      <c r="AB27" s="34" t="s">
        <v>10</v>
      </c>
      <c r="AC27" s="34" t="s">
        <v>10</v>
      </c>
      <c r="AD27" s="34" t="s">
        <v>11</v>
      </c>
      <c r="AE27" s="34" t="s">
        <v>10</v>
      </c>
      <c r="AF27" s="34" t="s">
        <v>10</v>
      </c>
      <c r="AG27" s="34" t="s">
        <v>11</v>
      </c>
      <c r="AH27" s="34"/>
      <c r="AI27" s="34" t="s">
        <v>10</v>
      </c>
      <c r="AJ27" s="34" t="s">
        <v>11</v>
      </c>
      <c r="AK27" s="28" t="n">
        <f aca="false">AM27+(AL27*(-0.25))</f>
        <v>9</v>
      </c>
      <c r="AL27" s="29" t="n">
        <f aca="false">COUNTIF(V27:AJ27,"S")</f>
        <v>4</v>
      </c>
      <c r="AM27" s="30" t="n">
        <f aca="false">COUNTIF(V27:AJ27,"E")</f>
        <v>10</v>
      </c>
      <c r="AN27" s="34"/>
      <c r="AO27" s="34" t="s">
        <v>11</v>
      </c>
      <c r="AP27" s="34"/>
      <c r="AQ27" s="34" t="s">
        <v>11</v>
      </c>
      <c r="AR27" s="34" t="s">
        <v>10</v>
      </c>
      <c r="AS27" s="34" t="s">
        <v>11</v>
      </c>
      <c r="AT27" s="34" t="s">
        <v>10</v>
      </c>
      <c r="AU27" s="34" t="s">
        <v>10</v>
      </c>
      <c r="AV27" s="34" t="s">
        <v>10</v>
      </c>
      <c r="AW27" s="34" t="s">
        <v>10</v>
      </c>
      <c r="AX27" s="34" t="s">
        <v>10</v>
      </c>
      <c r="AY27" s="34"/>
      <c r="AZ27" s="34" t="s">
        <v>10</v>
      </c>
      <c r="BA27" s="34" t="s">
        <v>11</v>
      </c>
      <c r="BB27" s="34"/>
      <c r="BC27" s="28" t="n">
        <f aca="false">BG27+(BF27*(-0.25))</f>
        <v>6</v>
      </c>
      <c r="BD27" s="35"/>
      <c r="BE27" s="36"/>
      <c r="BF27" s="29" t="n">
        <f aca="false">COUNTIF(AN27:BB27,"S")</f>
        <v>4</v>
      </c>
      <c r="BG27" s="30" t="n">
        <f aca="false">COUNTIF(AN27:BB27,"E")</f>
        <v>7</v>
      </c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28" t="n">
        <f aca="false">BY27+(BX27*(-0.25))</f>
        <v>0</v>
      </c>
      <c r="BX27" s="29" t="n">
        <f aca="false">COUNTIF(BH27:BV27,"S")</f>
        <v>0</v>
      </c>
      <c r="BY27" s="30" t="n">
        <f aca="false">COUNTIF(BH27:BV27,"E")</f>
        <v>0</v>
      </c>
      <c r="BZ27" s="34" t="s">
        <v>10</v>
      </c>
      <c r="CA27" s="34" t="s">
        <v>10</v>
      </c>
      <c r="CB27" s="34"/>
      <c r="CC27" s="34"/>
      <c r="CD27" s="34"/>
      <c r="CE27" s="34"/>
      <c r="CF27" s="34"/>
      <c r="CG27" s="34" t="s">
        <v>11</v>
      </c>
      <c r="CH27" s="34"/>
      <c r="CI27" s="34"/>
      <c r="CJ27" s="34" t="s">
        <v>10</v>
      </c>
      <c r="CK27" s="34"/>
      <c r="CL27" s="34" t="s">
        <v>10</v>
      </c>
      <c r="CM27" s="34"/>
      <c r="CN27" s="34"/>
      <c r="CO27" s="28" t="n">
        <f aca="false">CQ27+(CP27*(-0.25))</f>
        <v>3.75</v>
      </c>
      <c r="CP27" s="29" t="n">
        <f aca="false">COUNTIF(BZ27:CN27,"S")</f>
        <v>1</v>
      </c>
      <c r="CQ27" s="30" t="n">
        <f aca="false">COUNTIF(BZ27:CN27,"E")</f>
        <v>4</v>
      </c>
      <c r="CR27" s="31" t="n">
        <f aca="false">S27+AK27+BC27+BW27+CO27</f>
        <v>24.5</v>
      </c>
    </row>
    <row r="28" customFormat="false" ht="15" hidden="false" customHeight="false" outlineLevel="0" collapsed="false">
      <c r="A28" s="42" t="s">
        <v>45</v>
      </c>
      <c r="B28" s="33" t="s">
        <v>25</v>
      </c>
      <c r="C28" s="49" t="n">
        <v>3600</v>
      </c>
      <c r="D28" s="34" t="s">
        <v>10</v>
      </c>
      <c r="E28" s="34" t="s">
        <v>10</v>
      </c>
      <c r="F28" s="34" t="s">
        <v>11</v>
      </c>
      <c r="G28" s="34"/>
      <c r="H28" s="34" t="s">
        <v>10</v>
      </c>
      <c r="I28" s="34" t="s">
        <v>10</v>
      </c>
      <c r="J28" s="34" t="s">
        <v>11</v>
      </c>
      <c r="K28" s="34" t="s">
        <v>11</v>
      </c>
      <c r="L28" s="34" t="s">
        <v>10</v>
      </c>
      <c r="M28" s="34" t="s">
        <v>10</v>
      </c>
      <c r="N28" s="34" t="s">
        <v>11</v>
      </c>
      <c r="O28" s="34" t="s">
        <v>11</v>
      </c>
      <c r="P28" s="34" t="s">
        <v>11</v>
      </c>
      <c r="Q28" s="34" t="s">
        <v>10</v>
      </c>
      <c r="R28" s="34" t="s">
        <v>10</v>
      </c>
      <c r="S28" s="28" t="n">
        <f aca="false">U28+(T28*(-0.25))</f>
        <v>6.5</v>
      </c>
      <c r="T28" s="29" t="n">
        <f aca="false">COUNTIF(D28:R28,"S")</f>
        <v>6</v>
      </c>
      <c r="U28" s="30" t="n">
        <f aca="false">COUNTIF(D28:R28,"E")</f>
        <v>8</v>
      </c>
      <c r="V28" s="34" t="s">
        <v>10</v>
      </c>
      <c r="W28" s="34" t="s">
        <v>10</v>
      </c>
      <c r="X28" s="34" t="s">
        <v>10</v>
      </c>
      <c r="Y28" s="34" t="s">
        <v>10</v>
      </c>
      <c r="Z28" s="34" t="s">
        <v>11</v>
      </c>
      <c r="AA28" s="34" t="s">
        <v>10</v>
      </c>
      <c r="AB28" s="34" t="s">
        <v>10</v>
      </c>
      <c r="AC28" s="34" t="s">
        <v>10</v>
      </c>
      <c r="AD28" s="34"/>
      <c r="AE28" s="34" t="s">
        <v>10</v>
      </c>
      <c r="AF28" s="34" t="s">
        <v>10</v>
      </c>
      <c r="AG28" s="34" t="s">
        <v>10</v>
      </c>
      <c r="AH28" s="34" t="s">
        <v>11</v>
      </c>
      <c r="AI28" s="34" t="s">
        <v>10</v>
      </c>
      <c r="AJ28" s="34" t="s">
        <v>11</v>
      </c>
      <c r="AK28" s="28" t="n">
        <f aca="false">AM28+(AL28*(-0.25))</f>
        <v>10.25</v>
      </c>
      <c r="AL28" s="29" t="n">
        <f aca="false">COUNTIF(V28:AJ28,"S")</f>
        <v>3</v>
      </c>
      <c r="AM28" s="30" t="n">
        <f aca="false">COUNTIF(V28:AJ28,"E")</f>
        <v>11</v>
      </c>
      <c r="AN28" s="34" t="s">
        <v>10</v>
      </c>
      <c r="AO28" s="34" t="s">
        <v>10</v>
      </c>
      <c r="AP28" s="34" t="s">
        <v>10</v>
      </c>
      <c r="AQ28" s="34" t="s">
        <v>10</v>
      </c>
      <c r="AR28" s="34"/>
      <c r="AS28" s="34" t="s">
        <v>10</v>
      </c>
      <c r="AT28" s="34" t="s">
        <v>10</v>
      </c>
      <c r="AU28" s="34" t="s">
        <v>11</v>
      </c>
      <c r="AV28" s="34"/>
      <c r="AW28" s="34" t="s">
        <v>10</v>
      </c>
      <c r="AX28" s="34" t="s">
        <v>11</v>
      </c>
      <c r="AY28" s="34" t="s">
        <v>11</v>
      </c>
      <c r="AZ28" s="34" t="s">
        <v>10</v>
      </c>
      <c r="BA28" s="34" t="s">
        <v>11</v>
      </c>
      <c r="BB28" s="34" t="s">
        <v>11</v>
      </c>
      <c r="BC28" s="28" t="n">
        <f aca="false">BG28+(BF28*(-0.25))</f>
        <v>6.75</v>
      </c>
      <c r="BD28" s="35"/>
      <c r="BE28" s="36"/>
      <c r="BF28" s="29" t="n">
        <f aca="false">COUNTIF(AN28:BB28,"S")</f>
        <v>5</v>
      </c>
      <c r="BG28" s="30" t="n">
        <f aca="false">COUNTIF(AN28:BB28,"E")</f>
        <v>8</v>
      </c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28" t="n">
        <f aca="false">BY28+(BX28*(-0.25))</f>
        <v>0</v>
      </c>
      <c r="BX28" s="29" t="n">
        <f aca="false">COUNTIF(BH28:BV28,"S")</f>
        <v>0</v>
      </c>
      <c r="BY28" s="30" t="n">
        <f aca="false">COUNTIF(BH28:BV28,"E")</f>
        <v>0</v>
      </c>
      <c r="BZ28" s="34" t="s">
        <v>11</v>
      </c>
      <c r="CA28" s="34" t="s">
        <v>11</v>
      </c>
      <c r="CB28" s="34" t="s">
        <v>11</v>
      </c>
      <c r="CC28" s="34" t="s">
        <v>10</v>
      </c>
      <c r="CD28" s="34" t="s">
        <v>11</v>
      </c>
      <c r="CE28" s="34" t="s">
        <v>11</v>
      </c>
      <c r="CF28" s="34"/>
      <c r="CG28" s="34"/>
      <c r="CH28" s="34" t="s">
        <v>11</v>
      </c>
      <c r="CI28" s="34"/>
      <c r="CJ28" s="34" t="s">
        <v>10</v>
      </c>
      <c r="CK28" s="34"/>
      <c r="CL28" s="34" t="s">
        <v>11</v>
      </c>
      <c r="CM28" s="34" t="s">
        <v>10</v>
      </c>
      <c r="CN28" s="34" t="s">
        <v>11</v>
      </c>
      <c r="CO28" s="28" t="n">
        <f aca="false">CQ28+(CP28*(-0.25))</f>
        <v>1</v>
      </c>
      <c r="CP28" s="29" t="n">
        <f aca="false">COUNTIF(BZ28:CN28,"S")</f>
        <v>8</v>
      </c>
      <c r="CQ28" s="30" t="n">
        <f aca="false">COUNTIF(BZ28:CN28,"E")</f>
        <v>3</v>
      </c>
      <c r="CR28" s="31" t="n">
        <f aca="false">S28+AK28+BC28+BW28+CO28</f>
        <v>24.5</v>
      </c>
    </row>
    <row r="29" customFormat="false" ht="15" hidden="false" customHeight="false" outlineLevel="0" collapsed="false">
      <c r="A29" s="40" t="s">
        <v>46</v>
      </c>
      <c r="B29" s="33" t="s">
        <v>47</v>
      </c>
      <c r="C29" s="49" t="n">
        <v>759</v>
      </c>
      <c r="D29" s="34" t="s">
        <v>10</v>
      </c>
      <c r="E29" s="34" t="s">
        <v>10</v>
      </c>
      <c r="F29" s="34" t="s">
        <v>11</v>
      </c>
      <c r="G29" s="34" t="s">
        <v>11</v>
      </c>
      <c r="H29" s="34" t="s">
        <v>10</v>
      </c>
      <c r="I29" s="34" t="s">
        <v>11</v>
      </c>
      <c r="J29" s="34"/>
      <c r="K29" s="34"/>
      <c r="L29" s="34" t="s">
        <v>10</v>
      </c>
      <c r="M29" s="34" t="s">
        <v>11</v>
      </c>
      <c r="N29" s="34" t="s">
        <v>10</v>
      </c>
      <c r="O29" s="34"/>
      <c r="P29" s="34" t="s">
        <v>10</v>
      </c>
      <c r="Q29" s="34" t="s">
        <v>10</v>
      </c>
      <c r="R29" s="34" t="s">
        <v>11</v>
      </c>
      <c r="S29" s="28" t="n">
        <f aca="false">U29+(T29*(-0.25))</f>
        <v>5.75</v>
      </c>
      <c r="T29" s="29" t="n">
        <f aca="false">COUNTIF(D29:R29,"S")</f>
        <v>5</v>
      </c>
      <c r="U29" s="30" t="n">
        <f aca="false">COUNTIF(D29:R29,"E")</f>
        <v>7</v>
      </c>
      <c r="V29" s="34" t="s">
        <v>10</v>
      </c>
      <c r="W29" s="34" t="s">
        <v>10</v>
      </c>
      <c r="X29" s="34" t="s">
        <v>10</v>
      </c>
      <c r="Y29" s="34" t="s">
        <v>10</v>
      </c>
      <c r="Z29" s="34"/>
      <c r="AA29" s="34" t="s">
        <v>10</v>
      </c>
      <c r="AB29" s="34" t="s">
        <v>10</v>
      </c>
      <c r="AC29" s="34" t="s">
        <v>10</v>
      </c>
      <c r="AD29" s="34" t="s">
        <v>10</v>
      </c>
      <c r="AE29" s="34" t="s">
        <v>11</v>
      </c>
      <c r="AF29" s="34" t="s">
        <v>10</v>
      </c>
      <c r="AG29" s="34"/>
      <c r="AH29" s="34"/>
      <c r="AI29" s="34" t="s">
        <v>10</v>
      </c>
      <c r="AJ29" s="34" t="s">
        <v>11</v>
      </c>
      <c r="AK29" s="28" t="n">
        <f aca="false">AM29+(AL29*(-0.25))</f>
        <v>9.5</v>
      </c>
      <c r="AL29" s="29" t="n">
        <f aca="false">COUNTIF(V29:AJ29,"S")</f>
        <v>2</v>
      </c>
      <c r="AM29" s="30" t="n">
        <f aca="false">COUNTIF(V29:AJ29,"E")</f>
        <v>10</v>
      </c>
      <c r="AN29" s="34" t="s">
        <v>10</v>
      </c>
      <c r="AO29" s="34" t="s">
        <v>10</v>
      </c>
      <c r="AP29" s="34" t="s">
        <v>10</v>
      </c>
      <c r="AQ29" s="34"/>
      <c r="AR29" s="34"/>
      <c r="AS29" s="34"/>
      <c r="AT29" s="34"/>
      <c r="AU29" s="34"/>
      <c r="AV29" s="34"/>
      <c r="AW29" s="34" t="s">
        <v>11</v>
      </c>
      <c r="AX29" s="34"/>
      <c r="AY29" s="34"/>
      <c r="AZ29" s="34" t="s">
        <v>10</v>
      </c>
      <c r="BA29" s="34"/>
      <c r="BB29" s="34" t="s">
        <v>11</v>
      </c>
      <c r="BC29" s="28" t="n">
        <f aca="false">BG29+(BF29*(-0.25))</f>
        <v>3.5</v>
      </c>
      <c r="BD29" s="35"/>
      <c r="BE29" s="36"/>
      <c r="BF29" s="29" t="n">
        <f aca="false">COUNTIF(AN29:BB29,"S")</f>
        <v>2</v>
      </c>
      <c r="BG29" s="30" t="n">
        <f aca="false">COUNTIF(AN29:BB29,"E")</f>
        <v>4</v>
      </c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28" t="n">
        <f aca="false">BY29+(BX29*(-0.25))</f>
        <v>0</v>
      </c>
      <c r="BX29" s="29" t="n">
        <f aca="false">COUNTIF(BH29:BV29,"S")</f>
        <v>0</v>
      </c>
      <c r="BY29" s="30" t="n">
        <f aca="false">COUNTIF(BH29:BV29,"E")</f>
        <v>0</v>
      </c>
      <c r="BZ29" s="34" t="s">
        <v>11</v>
      </c>
      <c r="CA29" s="34" t="s">
        <v>10</v>
      </c>
      <c r="CB29" s="34" t="s">
        <v>10</v>
      </c>
      <c r="CC29" s="34" t="s">
        <v>10</v>
      </c>
      <c r="CD29" s="34" t="s">
        <v>10</v>
      </c>
      <c r="CE29" s="34" t="s">
        <v>11</v>
      </c>
      <c r="CF29" s="34" t="s">
        <v>11</v>
      </c>
      <c r="CG29" s="34"/>
      <c r="CH29" s="34" t="s">
        <v>11</v>
      </c>
      <c r="CI29" s="34" t="s">
        <v>11</v>
      </c>
      <c r="CJ29" s="34" t="s">
        <v>10</v>
      </c>
      <c r="CK29" s="34"/>
      <c r="CL29" s="34" t="s">
        <v>10</v>
      </c>
      <c r="CM29" s="34" t="s">
        <v>10</v>
      </c>
      <c r="CN29" s="34"/>
      <c r="CO29" s="28" t="n">
        <f aca="false">CQ29+(CP29*(-0.25))</f>
        <v>5.75</v>
      </c>
      <c r="CP29" s="29" t="n">
        <f aca="false">COUNTIF(BZ29:CN29,"S")</f>
        <v>5</v>
      </c>
      <c r="CQ29" s="30" t="n">
        <f aca="false">COUNTIF(BZ29:CN29,"E")</f>
        <v>7</v>
      </c>
      <c r="CR29" s="31" t="n">
        <f aca="false">S29+AK29+BC29+BW29+CO29</f>
        <v>24.5</v>
      </c>
    </row>
    <row r="30" customFormat="false" ht="15" hidden="false" customHeight="false" outlineLevel="0" collapsed="false">
      <c r="A30" s="40" t="s">
        <v>48</v>
      </c>
      <c r="B30" s="41" t="s">
        <v>20</v>
      </c>
      <c r="C30" s="48" t="n">
        <v>493</v>
      </c>
      <c r="D30" s="34"/>
      <c r="E30" s="34" t="s">
        <v>10</v>
      </c>
      <c r="F30" s="34" t="s">
        <v>11</v>
      </c>
      <c r="G30" s="34" t="s">
        <v>11</v>
      </c>
      <c r="H30" s="34" t="s">
        <v>10</v>
      </c>
      <c r="I30" s="34" t="s">
        <v>10</v>
      </c>
      <c r="J30" s="34"/>
      <c r="K30" s="34" t="s">
        <v>11</v>
      </c>
      <c r="L30" s="34" t="s">
        <v>10</v>
      </c>
      <c r="M30" s="34" t="s">
        <v>11</v>
      </c>
      <c r="N30" s="34" t="s">
        <v>11</v>
      </c>
      <c r="O30" s="34"/>
      <c r="P30" s="34" t="s">
        <v>10</v>
      </c>
      <c r="Q30" s="34" t="s">
        <v>10</v>
      </c>
      <c r="R30" s="34" t="s">
        <v>10</v>
      </c>
      <c r="S30" s="28" t="n">
        <f aca="false">U30+(T30*(-0.25))</f>
        <v>5.75</v>
      </c>
      <c r="T30" s="29" t="n">
        <f aca="false">COUNTIF(D30:R30,"S")</f>
        <v>5</v>
      </c>
      <c r="U30" s="30" t="n">
        <f aca="false">COUNTIF(D30:R30,"E")</f>
        <v>7</v>
      </c>
      <c r="V30" s="34" t="s">
        <v>10</v>
      </c>
      <c r="W30" s="34" t="s">
        <v>10</v>
      </c>
      <c r="X30" s="34" t="s">
        <v>11</v>
      </c>
      <c r="Y30" s="34" t="s">
        <v>10</v>
      </c>
      <c r="Z30" s="34"/>
      <c r="AA30" s="34" t="s">
        <v>10</v>
      </c>
      <c r="AB30" s="34" t="s">
        <v>10</v>
      </c>
      <c r="AC30" s="34" t="s">
        <v>10</v>
      </c>
      <c r="AD30" s="34"/>
      <c r="AE30" s="34" t="s">
        <v>10</v>
      </c>
      <c r="AF30" s="34" t="s">
        <v>11</v>
      </c>
      <c r="AG30" s="34" t="s">
        <v>11</v>
      </c>
      <c r="AH30" s="34"/>
      <c r="AI30" s="34" t="s">
        <v>11</v>
      </c>
      <c r="AJ30" s="34" t="s">
        <v>11</v>
      </c>
      <c r="AK30" s="28" t="n">
        <f aca="false">AM30+(AL30*(-0.25))</f>
        <v>5.75</v>
      </c>
      <c r="AL30" s="29" t="n">
        <f aca="false">COUNTIF(V30:AJ30,"S")</f>
        <v>5</v>
      </c>
      <c r="AM30" s="30" t="n">
        <f aca="false">COUNTIF(V30:AJ30,"E")</f>
        <v>7</v>
      </c>
      <c r="AN30" s="34" t="s">
        <v>10</v>
      </c>
      <c r="AO30" s="34" t="s">
        <v>10</v>
      </c>
      <c r="AP30" s="34" t="s">
        <v>10</v>
      </c>
      <c r="AQ30" s="34" t="s">
        <v>11</v>
      </c>
      <c r="AR30" s="34"/>
      <c r="AS30" s="34" t="s">
        <v>11</v>
      </c>
      <c r="AT30" s="34"/>
      <c r="AU30" s="34" t="s">
        <v>10</v>
      </c>
      <c r="AV30" s="34" t="s">
        <v>10</v>
      </c>
      <c r="AW30" s="34" t="s">
        <v>10</v>
      </c>
      <c r="AX30" s="34" t="s">
        <v>11</v>
      </c>
      <c r="AY30" s="34" t="s">
        <v>10</v>
      </c>
      <c r="AZ30" s="34"/>
      <c r="BA30" s="34" t="s">
        <v>11</v>
      </c>
      <c r="BB30" s="34" t="s">
        <v>11</v>
      </c>
      <c r="BC30" s="28" t="n">
        <f aca="false">BG30+(BF30*(-0.25))</f>
        <v>5.75</v>
      </c>
      <c r="BD30" s="35"/>
      <c r="BE30" s="36"/>
      <c r="BF30" s="29" t="n">
        <f aca="false">COUNTIF(AN30:BB30,"S")</f>
        <v>5</v>
      </c>
      <c r="BG30" s="30" t="n">
        <f aca="false">COUNTIF(AN30:BB30,"E")</f>
        <v>7</v>
      </c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28" t="n">
        <f aca="false">BY30+(BX30*(-0.25))</f>
        <v>0</v>
      </c>
      <c r="BX30" s="29" t="n">
        <f aca="false">COUNTIF(BH30:BV30,"S")</f>
        <v>0</v>
      </c>
      <c r="BY30" s="30" t="n">
        <f aca="false">COUNTIF(BH30:BV30,"E")</f>
        <v>0</v>
      </c>
      <c r="BZ30" s="34" t="s">
        <v>11</v>
      </c>
      <c r="CA30" s="34" t="s">
        <v>10</v>
      </c>
      <c r="CB30" s="34" t="s">
        <v>10</v>
      </c>
      <c r="CC30" s="34" t="s">
        <v>11</v>
      </c>
      <c r="CD30" s="34" t="s">
        <v>10</v>
      </c>
      <c r="CE30" s="34" t="s">
        <v>11</v>
      </c>
      <c r="CF30" s="34"/>
      <c r="CG30" s="34" t="s">
        <v>11</v>
      </c>
      <c r="CH30" s="34"/>
      <c r="CI30" s="34"/>
      <c r="CJ30" s="34" t="s">
        <v>10</v>
      </c>
      <c r="CK30" s="34" t="s">
        <v>10</v>
      </c>
      <c r="CL30" s="34" t="s">
        <v>10</v>
      </c>
      <c r="CM30" s="34" t="s">
        <v>10</v>
      </c>
      <c r="CN30" s="34" t="s">
        <v>10</v>
      </c>
      <c r="CO30" s="28" t="n">
        <f aca="false">CQ30+(CP30*(-0.25))</f>
        <v>7</v>
      </c>
      <c r="CP30" s="29" t="n">
        <f aca="false">COUNTIF(BZ30:CN30,"S")</f>
        <v>4</v>
      </c>
      <c r="CQ30" s="30" t="n">
        <f aca="false">COUNTIF(BZ30:CN30,"E")</f>
        <v>8</v>
      </c>
      <c r="CR30" s="31" t="n">
        <f aca="false">S30+AK30+BC30+BW30+CO30</f>
        <v>24.25</v>
      </c>
    </row>
    <row r="31" customFormat="false" ht="15" hidden="false" customHeight="false" outlineLevel="0" collapsed="false">
      <c r="A31" s="43" t="s">
        <v>49</v>
      </c>
      <c r="B31" s="33" t="s">
        <v>22</v>
      </c>
      <c r="C31" s="48" t="n">
        <v>674</v>
      </c>
      <c r="D31" s="34" t="s">
        <v>10</v>
      </c>
      <c r="E31" s="34"/>
      <c r="F31" s="34"/>
      <c r="G31" s="34" t="s">
        <v>11</v>
      </c>
      <c r="H31" s="34" t="s">
        <v>10</v>
      </c>
      <c r="I31" s="34" t="s">
        <v>11</v>
      </c>
      <c r="J31" s="34" t="s">
        <v>11</v>
      </c>
      <c r="K31" s="34" t="s">
        <v>11</v>
      </c>
      <c r="L31" s="34"/>
      <c r="M31" s="34" t="s">
        <v>10</v>
      </c>
      <c r="N31" s="34" t="s">
        <v>10</v>
      </c>
      <c r="O31" s="34" t="s">
        <v>10</v>
      </c>
      <c r="P31" s="34" t="s">
        <v>10</v>
      </c>
      <c r="Q31" s="34" t="s">
        <v>10</v>
      </c>
      <c r="R31" s="34"/>
      <c r="S31" s="28" t="n">
        <f aca="false">U31+(T31*(-0.25))</f>
        <v>6</v>
      </c>
      <c r="T31" s="29" t="n">
        <f aca="false">COUNTIF(D31:R31,"S")</f>
        <v>4</v>
      </c>
      <c r="U31" s="30" t="n">
        <f aca="false">COUNTIF(D31:R31,"E")</f>
        <v>7</v>
      </c>
      <c r="V31" s="34" t="s">
        <v>10</v>
      </c>
      <c r="W31" s="34" t="s">
        <v>10</v>
      </c>
      <c r="X31" s="34" t="s">
        <v>10</v>
      </c>
      <c r="Y31" s="34" t="s">
        <v>10</v>
      </c>
      <c r="Z31" s="34" t="s">
        <v>10</v>
      </c>
      <c r="AA31" s="34" t="s">
        <v>10</v>
      </c>
      <c r="AB31" s="34" t="s">
        <v>10</v>
      </c>
      <c r="AC31" s="34" t="s">
        <v>10</v>
      </c>
      <c r="AD31" s="34" t="s">
        <v>10</v>
      </c>
      <c r="AE31" s="34" t="s">
        <v>11</v>
      </c>
      <c r="AF31" s="34" t="s">
        <v>10</v>
      </c>
      <c r="AG31" s="34"/>
      <c r="AH31" s="34" t="s">
        <v>10</v>
      </c>
      <c r="AI31" s="34" t="s">
        <v>10</v>
      </c>
      <c r="AJ31" s="34" t="s">
        <v>10</v>
      </c>
      <c r="AK31" s="28" t="n">
        <f aca="false">AM31+(AL31*(-0.25))</f>
        <v>12.75</v>
      </c>
      <c r="AL31" s="29" t="n">
        <f aca="false">COUNTIF(V31:AJ31,"S")</f>
        <v>1</v>
      </c>
      <c r="AM31" s="30" t="n">
        <f aca="false">COUNTIF(V31:AJ31,"E")</f>
        <v>13</v>
      </c>
      <c r="AN31" s="34" t="s">
        <v>10</v>
      </c>
      <c r="AO31" s="34" t="s">
        <v>10</v>
      </c>
      <c r="AP31" s="34" t="s">
        <v>10</v>
      </c>
      <c r="AQ31" s="34"/>
      <c r="AR31" s="34"/>
      <c r="AS31" s="34"/>
      <c r="AT31" s="34" t="s">
        <v>10</v>
      </c>
      <c r="AU31" s="34" t="s">
        <v>11</v>
      </c>
      <c r="AV31" s="34"/>
      <c r="AW31" s="34" t="s">
        <v>11</v>
      </c>
      <c r="AX31" s="34"/>
      <c r="AY31" s="34"/>
      <c r="AZ31" s="34"/>
      <c r="BA31" s="34" t="s">
        <v>11</v>
      </c>
      <c r="BB31" s="34" t="s">
        <v>10</v>
      </c>
      <c r="BC31" s="28" t="n">
        <f aca="false">BG31+(BF31*(-0.25))</f>
        <v>4.25</v>
      </c>
      <c r="BD31" s="35"/>
      <c r="BE31" s="36"/>
      <c r="BF31" s="29" t="n">
        <f aca="false">COUNTIF(AN31:BB31,"S")</f>
        <v>3</v>
      </c>
      <c r="BG31" s="30" t="n">
        <f aca="false">COUNTIF(AN31:BB31,"E")</f>
        <v>5</v>
      </c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28" t="n">
        <f aca="false">BY31+(BX31*(-0.25))</f>
        <v>0</v>
      </c>
      <c r="BX31" s="29" t="n">
        <f aca="false">COUNTIF(BH31:BV31,"S")</f>
        <v>0</v>
      </c>
      <c r="BY31" s="30" t="n">
        <f aca="false">COUNTIF(BH31:BV31,"E")</f>
        <v>0</v>
      </c>
      <c r="BZ31" s="34" t="s">
        <v>11</v>
      </c>
      <c r="CA31" s="34"/>
      <c r="CB31" s="34"/>
      <c r="CC31" s="34" t="s">
        <v>11</v>
      </c>
      <c r="CD31" s="34"/>
      <c r="CE31" s="34" t="s">
        <v>11</v>
      </c>
      <c r="CF31" s="34" t="s">
        <v>11</v>
      </c>
      <c r="CG31" s="34" t="s">
        <v>11</v>
      </c>
      <c r="CH31" s="34"/>
      <c r="CI31" s="34" t="s">
        <v>10</v>
      </c>
      <c r="CJ31" s="34" t="s">
        <v>10</v>
      </c>
      <c r="CK31" s="34" t="s">
        <v>11</v>
      </c>
      <c r="CL31" s="34" t="s">
        <v>11</v>
      </c>
      <c r="CM31" s="34"/>
      <c r="CN31" s="34" t="s">
        <v>10</v>
      </c>
      <c r="CO31" s="28" t="n">
        <f aca="false">CQ31+(CP31*(-0.25))</f>
        <v>1.25</v>
      </c>
      <c r="CP31" s="29" t="n">
        <f aca="false">COUNTIF(BZ31:CN31,"S")</f>
        <v>7</v>
      </c>
      <c r="CQ31" s="30" t="n">
        <f aca="false">COUNTIF(BZ31:CN31,"E")</f>
        <v>3</v>
      </c>
      <c r="CR31" s="31" t="n">
        <f aca="false">S31+AK31+BC31+BW31+CO31</f>
        <v>24.25</v>
      </c>
    </row>
    <row r="32" customFormat="false" ht="15" hidden="false" customHeight="false" outlineLevel="0" collapsed="false">
      <c r="A32" s="39" t="s">
        <v>50</v>
      </c>
      <c r="B32" s="33" t="s">
        <v>14</v>
      </c>
      <c r="C32" s="48" t="n">
        <v>405</v>
      </c>
      <c r="D32" s="34" t="s">
        <v>10</v>
      </c>
      <c r="E32" s="34" t="s">
        <v>10</v>
      </c>
      <c r="F32" s="34" t="s">
        <v>11</v>
      </c>
      <c r="G32" s="34" t="s">
        <v>11</v>
      </c>
      <c r="H32" s="34" t="s">
        <v>10</v>
      </c>
      <c r="I32" s="34" t="s">
        <v>10</v>
      </c>
      <c r="J32" s="34" t="s">
        <v>10</v>
      </c>
      <c r="K32" s="34" t="s">
        <v>11</v>
      </c>
      <c r="L32" s="34" t="s">
        <v>10</v>
      </c>
      <c r="M32" s="34" t="s">
        <v>11</v>
      </c>
      <c r="N32" s="34" t="s">
        <v>10</v>
      </c>
      <c r="O32" s="34" t="s">
        <v>10</v>
      </c>
      <c r="P32" s="34" t="s">
        <v>11</v>
      </c>
      <c r="Q32" s="34" t="s">
        <v>10</v>
      </c>
      <c r="R32" s="34" t="s">
        <v>10</v>
      </c>
      <c r="S32" s="28" t="n">
        <f aca="false">U32+(T32*(-0.25))</f>
        <v>8.75</v>
      </c>
      <c r="T32" s="29" t="n">
        <f aca="false">COUNTIF(D32:R32,"S")</f>
        <v>5</v>
      </c>
      <c r="U32" s="30" t="n">
        <f aca="false">COUNTIF(D32:R32,"E")</f>
        <v>10</v>
      </c>
      <c r="V32" s="34" t="s">
        <v>10</v>
      </c>
      <c r="W32" s="34" t="s">
        <v>10</v>
      </c>
      <c r="X32" s="34" t="s">
        <v>11</v>
      </c>
      <c r="Y32" s="34" t="s">
        <v>10</v>
      </c>
      <c r="Z32" s="34" t="s">
        <v>10</v>
      </c>
      <c r="AA32" s="34" t="s">
        <v>10</v>
      </c>
      <c r="AB32" s="34" t="s">
        <v>10</v>
      </c>
      <c r="AC32" s="34" t="s">
        <v>10</v>
      </c>
      <c r="AD32" s="34" t="s">
        <v>11</v>
      </c>
      <c r="AE32" s="34"/>
      <c r="AF32" s="34"/>
      <c r="AG32" s="34"/>
      <c r="AH32" s="34"/>
      <c r="AI32" s="34"/>
      <c r="AJ32" s="34" t="s">
        <v>51</v>
      </c>
      <c r="AK32" s="28" t="n">
        <f aca="false">AM32+(AL32*(-0.25))</f>
        <v>6.5</v>
      </c>
      <c r="AL32" s="29" t="n">
        <f aca="false">COUNTIF(V32:AJ32,"S")</f>
        <v>2</v>
      </c>
      <c r="AM32" s="30" t="n">
        <f aca="false">COUNTIF(V32:AJ32,"E")</f>
        <v>7</v>
      </c>
      <c r="AN32" s="34" t="s">
        <v>10</v>
      </c>
      <c r="AO32" s="34" t="s">
        <v>10</v>
      </c>
      <c r="AP32" s="34" t="s">
        <v>10</v>
      </c>
      <c r="AQ32" s="34"/>
      <c r="AR32" s="34" t="s">
        <v>11</v>
      </c>
      <c r="AS32" s="34"/>
      <c r="AT32" s="34"/>
      <c r="AU32" s="34" t="s">
        <v>10</v>
      </c>
      <c r="AV32" s="34" t="s">
        <v>10</v>
      </c>
      <c r="AW32" s="34" t="s">
        <v>10</v>
      </c>
      <c r="AX32" s="34"/>
      <c r="AY32" s="34" t="s">
        <v>11</v>
      </c>
      <c r="AZ32" s="34" t="s">
        <v>11</v>
      </c>
      <c r="BA32" s="34" t="s">
        <v>10</v>
      </c>
      <c r="BB32" s="34" t="s">
        <v>11</v>
      </c>
      <c r="BC32" s="28" t="n">
        <f aca="false">BG32+(BF32*(-0.25))</f>
        <v>6</v>
      </c>
      <c r="BD32" s="35"/>
      <c r="BE32" s="36"/>
      <c r="BF32" s="29" t="n">
        <f aca="false">COUNTIF(AN32:BB32,"S")</f>
        <v>4</v>
      </c>
      <c r="BG32" s="30" t="n">
        <f aca="false">COUNTIF(AN32:BB32,"E")</f>
        <v>7</v>
      </c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28" t="n">
        <f aca="false">BY32+(BX32*(-0.25))</f>
        <v>0</v>
      </c>
      <c r="BX32" s="29" t="n">
        <f aca="false">COUNTIF(BH32:BV32,"S")</f>
        <v>0</v>
      </c>
      <c r="BY32" s="30" t="n">
        <f aca="false">COUNTIF(BH32:BV32,"E")</f>
        <v>0</v>
      </c>
      <c r="BZ32" s="34" t="s">
        <v>11</v>
      </c>
      <c r="CA32" s="34"/>
      <c r="CB32" s="34" t="s">
        <v>11</v>
      </c>
      <c r="CC32" s="34"/>
      <c r="CD32" s="34" t="s">
        <v>11</v>
      </c>
      <c r="CE32" s="34" t="s">
        <v>11</v>
      </c>
      <c r="CF32" s="34"/>
      <c r="CG32" s="34" t="s">
        <v>11</v>
      </c>
      <c r="CH32" s="34" t="s">
        <v>10</v>
      </c>
      <c r="CI32" s="34"/>
      <c r="CJ32" s="34" t="s">
        <v>10</v>
      </c>
      <c r="CK32" s="34"/>
      <c r="CL32" s="34" t="s">
        <v>10</v>
      </c>
      <c r="CM32" s="34"/>
      <c r="CN32" s="34"/>
      <c r="CO32" s="28" t="n">
        <f aca="false">CQ32+(CP32*(-0.25))</f>
        <v>1.75</v>
      </c>
      <c r="CP32" s="29" t="n">
        <f aca="false">COUNTIF(BZ32:CN32,"S")</f>
        <v>5</v>
      </c>
      <c r="CQ32" s="30" t="n">
        <f aca="false">COUNTIF(BZ32:CN32,"E")</f>
        <v>3</v>
      </c>
      <c r="CR32" s="31" t="n">
        <f aca="false">S32+AK32+BC32+BW32+CO32</f>
        <v>23</v>
      </c>
    </row>
    <row r="33" customFormat="false" ht="15" hidden="false" customHeight="false" outlineLevel="0" collapsed="false">
      <c r="A33" s="40" t="s">
        <v>52</v>
      </c>
      <c r="B33" s="41" t="s">
        <v>20</v>
      </c>
      <c r="C33" s="48" t="n">
        <v>352</v>
      </c>
      <c r="D33" s="34" t="s">
        <v>10</v>
      </c>
      <c r="E33" s="34" t="s">
        <v>10</v>
      </c>
      <c r="F33" s="34" t="s">
        <v>11</v>
      </c>
      <c r="G33" s="34" t="s">
        <v>10</v>
      </c>
      <c r="H33" s="34" t="s">
        <v>10</v>
      </c>
      <c r="I33" s="34" t="s">
        <v>11</v>
      </c>
      <c r="J33" s="34" t="s">
        <v>11</v>
      </c>
      <c r="K33" s="34" t="s">
        <v>11</v>
      </c>
      <c r="L33" s="34" t="s">
        <v>10</v>
      </c>
      <c r="M33" s="34" t="s">
        <v>11</v>
      </c>
      <c r="N33" s="34" t="s">
        <v>11</v>
      </c>
      <c r="O33" s="34" t="s">
        <v>10</v>
      </c>
      <c r="P33" s="34"/>
      <c r="Q33" s="34" t="s">
        <v>10</v>
      </c>
      <c r="R33" s="34" t="s">
        <v>10</v>
      </c>
      <c r="S33" s="28" t="n">
        <f aca="false">U33+(T33*(-0.25))</f>
        <v>6.5</v>
      </c>
      <c r="T33" s="29" t="n">
        <f aca="false">COUNTIF(D33:R33,"S")</f>
        <v>6</v>
      </c>
      <c r="U33" s="30" t="n">
        <f aca="false">COUNTIF(D33:R33,"E")</f>
        <v>8</v>
      </c>
      <c r="V33" s="34" t="s">
        <v>11</v>
      </c>
      <c r="W33" s="34" t="s">
        <v>10</v>
      </c>
      <c r="X33" s="34" t="s">
        <v>11</v>
      </c>
      <c r="Y33" s="34" t="s">
        <v>11</v>
      </c>
      <c r="Z33" s="34"/>
      <c r="AA33" s="34" t="s">
        <v>10</v>
      </c>
      <c r="AB33" s="34" t="s">
        <v>10</v>
      </c>
      <c r="AC33" s="34" t="s">
        <v>10</v>
      </c>
      <c r="AD33" s="34" t="s">
        <v>11</v>
      </c>
      <c r="AE33" s="34" t="s">
        <v>10</v>
      </c>
      <c r="AF33" s="34" t="s">
        <v>10</v>
      </c>
      <c r="AG33" s="34" t="s">
        <v>10</v>
      </c>
      <c r="AH33" s="34" t="s">
        <v>10</v>
      </c>
      <c r="AI33" s="34" t="s">
        <v>10</v>
      </c>
      <c r="AJ33" s="34" t="s">
        <v>10</v>
      </c>
      <c r="AK33" s="28" t="n">
        <f aca="false">AM33+(AL33*(-0.25))</f>
        <v>9</v>
      </c>
      <c r="AL33" s="29" t="n">
        <f aca="false">COUNTIF(V33:AJ33,"S")</f>
        <v>4</v>
      </c>
      <c r="AM33" s="30" t="n">
        <f aca="false">COUNTIF(V33:AJ33,"E")</f>
        <v>10</v>
      </c>
      <c r="AN33" s="34" t="s">
        <v>11</v>
      </c>
      <c r="AO33" s="34" t="s">
        <v>10</v>
      </c>
      <c r="AP33" s="34" t="s">
        <v>10</v>
      </c>
      <c r="AQ33" s="34" t="s">
        <v>10</v>
      </c>
      <c r="AR33" s="34" t="s">
        <v>11</v>
      </c>
      <c r="AS33" s="34" t="s">
        <v>11</v>
      </c>
      <c r="AT33" s="34" t="s">
        <v>10</v>
      </c>
      <c r="AU33" s="34" t="s">
        <v>10</v>
      </c>
      <c r="AV33" s="34" t="s">
        <v>11</v>
      </c>
      <c r="AW33" s="34" t="s">
        <v>11</v>
      </c>
      <c r="AX33" s="34"/>
      <c r="AY33" s="34" t="s">
        <v>11</v>
      </c>
      <c r="AZ33" s="34"/>
      <c r="BA33" s="34" t="s">
        <v>11</v>
      </c>
      <c r="BB33" s="34" t="s">
        <v>11</v>
      </c>
      <c r="BC33" s="28" t="n">
        <f aca="false">BG33+(BF33*(-0.25))</f>
        <v>3</v>
      </c>
      <c r="BD33" s="35"/>
      <c r="BE33" s="36"/>
      <c r="BF33" s="29" t="n">
        <f aca="false">COUNTIF(AN33:BB33,"S")</f>
        <v>8</v>
      </c>
      <c r="BG33" s="30" t="n">
        <f aca="false">COUNTIF(AN33:BB33,"E")</f>
        <v>5</v>
      </c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28" t="n">
        <f aca="false">BY33+(BX33*(-0.25))</f>
        <v>0</v>
      </c>
      <c r="BX33" s="29" t="n">
        <f aca="false">COUNTIF(BH33:BV33,"S")</f>
        <v>0</v>
      </c>
      <c r="BY33" s="30" t="n">
        <f aca="false">COUNTIF(BH33:BV33,"E")</f>
        <v>0</v>
      </c>
      <c r="BZ33" s="34" t="s">
        <v>10</v>
      </c>
      <c r="CA33" s="34" t="s">
        <v>10</v>
      </c>
      <c r="CB33" s="34" t="s">
        <v>10</v>
      </c>
      <c r="CC33" s="34"/>
      <c r="CD33" s="34" t="s">
        <v>10</v>
      </c>
      <c r="CE33" s="34" t="s">
        <v>11</v>
      </c>
      <c r="CF33" s="34" t="s">
        <v>11</v>
      </c>
      <c r="CG33" s="34" t="s">
        <v>11</v>
      </c>
      <c r="CH33" s="34"/>
      <c r="CI33" s="34"/>
      <c r="CJ33" s="34" t="s">
        <v>10</v>
      </c>
      <c r="CK33" s="34" t="s">
        <v>11</v>
      </c>
      <c r="CL33" s="34" t="s">
        <v>11</v>
      </c>
      <c r="CM33" s="34" t="s">
        <v>10</v>
      </c>
      <c r="CN33" s="34" t="s">
        <v>11</v>
      </c>
      <c r="CO33" s="28" t="n">
        <f aca="false">CQ33+(CP33*(-0.25))</f>
        <v>4.5</v>
      </c>
      <c r="CP33" s="29" t="n">
        <f aca="false">COUNTIF(BZ33:CN33,"S")</f>
        <v>6</v>
      </c>
      <c r="CQ33" s="30" t="n">
        <f aca="false">COUNTIF(BZ33:CN33,"E")</f>
        <v>6</v>
      </c>
      <c r="CR33" s="31" t="n">
        <f aca="false">S33+AK33+BC33+BW33+CO33</f>
        <v>23</v>
      </c>
    </row>
    <row r="34" customFormat="false" ht="15" hidden="false" customHeight="false" outlineLevel="0" collapsed="false">
      <c r="A34" s="37" t="s">
        <v>53</v>
      </c>
      <c r="B34" s="33" t="s">
        <v>47</v>
      </c>
      <c r="C34" s="49" t="n">
        <v>966</v>
      </c>
      <c r="D34" s="34" t="s">
        <v>10</v>
      </c>
      <c r="E34" s="34" t="s">
        <v>10</v>
      </c>
      <c r="F34" s="34" t="s">
        <v>11</v>
      </c>
      <c r="G34" s="34"/>
      <c r="H34" s="34" t="s">
        <v>11</v>
      </c>
      <c r="I34" s="34"/>
      <c r="J34" s="34" t="s">
        <v>11</v>
      </c>
      <c r="K34" s="34" t="s">
        <v>11</v>
      </c>
      <c r="L34" s="34" t="s">
        <v>11</v>
      </c>
      <c r="M34" s="34" t="s">
        <v>11</v>
      </c>
      <c r="N34" s="34" t="s">
        <v>10</v>
      </c>
      <c r="O34" s="34" t="s">
        <v>10</v>
      </c>
      <c r="P34" s="34" t="s">
        <v>10</v>
      </c>
      <c r="Q34" s="34" t="s">
        <v>10</v>
      </c>
      <c r="R34" s="34" t="s">
        <v>10</v>
      </c>
      <c r="S34" s="28" t="n">
        <f aca="false">U34+(T34*(-0.25))</f>
        <v>5.5</v>
      </c>
      <c r="T34" s="29" t="n">
        <f aca="false">COUNTIF(D34:R34,"S")</f>
        <v>6</v>
      </c>
      <c r="U34" s="30" t="n">
        <f aca="false">COUNTIF(D34:R34,"E")</f>
        <v>7</v>
      </c>
      <c r="V34" s="34" t="s">
        <v>10</v>
      </c>
      <c r="W34" s="34" t="s">
        <v>10</v>
      </c>
      <c r="X34" s="34" t="s">
        <v>10</v>
      </c>
      <c r="Y34" s="34" t="s">
        <v>10</v>
      </c>
      <c r="Z34" s="34" t="s">
        <v>10</v>
      </c>
      <c r="AA34" s="34" t="s">
        <v>10</v>
      </c>
      <c r="AB34" s="34" t="s">
        <v>11</v>
      </c>
      <c r="AC34" s="34" t="s">
        <v>10</v>
      </c>
      <c r="AD34" s="34" t="s">
        <v>11</v>
      </c>
      <c r="AE34" s="34" t="s">
        <v>11</v>
      </c>
      <c r="AF34" s="34" t="s">
        <v>11</v>
      </c>
      <c r="AG34" s="34" t="s">
        <v>11</v>
      </c>
      <c r="AH34" s="34" t="s">
        <v>10</v>
      </c>
      <c r="AI34" s="34" t="s">
        <v>11</v>
      </c>
      <c r="AJ34" s="34" t="s">
        <v>10</v>
      </c>
      <c r="AK34" s="28" t="n">
        <f aca="false">AM34+(AL34*(-0.25))</f>
        <v>7.5</v>
      </c>
      <c r="AL34" s="29" t="n">
        <f aca="false">COUNTIF(V34:AJ34,"S")</f>
        <v>6</v>
      </c>
      <c r="AM34" s="30" t="n">
        <f aca="false">COUNTIF(V34:AJ34,"E")</f>
        <v>9</v>
      </c>
      <c r="AN34" s="34" t="s">
        <v>10</v>
      </c>
      <c r="AO34" s="34" t="s">
        <v>10</v>
      </c>
      <c r="AP34" s="34" t="s">
        <v>11</v>
      </c>
      <c r="AQ34" s="34"/>
      <c r="AR34" s="34"/>
      <c r="AS34" s="34"/>
      <c r="AT34" s="34" t="s">
        <v>10</v>
      </c>
      <c r="AU34" s="34" t="s">
        <v>11</v>
      </c>
      <c r="AV34" s="34"/>
      <c r="AW34" s="34" t="s">
        <v>10</v>
      </c>
      <c r="AX34" s="34" t="s">
        <v>11</v>
      </c>
      <c r="AY34" s="34" t="s">
        <v>11</v>
      </c>
      <c r="AZ34" s="34"/>
      <c r="BA34" s="34" t="s">
        <v>11</v>
      </c>
      <c r="BB34" s="34" t="s">
        <v>11</v>
      </c>
      <c r="BC34" s="28" t="n">
        <f aca="false">BG34+(BF34*(-0.25))</f>
        <v>2.5</v>
      </c>
      <c r="BD34" s="35"/>
      <c r="BE34" s="36"/>
      <c r="BF34" s="29" t="n">
        <f aca="false">COUNTIF(AN34:BB34,"S")</f>
        <v>6</v>
      </c>
      <c r="BG34" s="30" t="n">
        <f aca="false">COUNTIF(AN34:BB34,"E")</f>
        <v>4</v>
      </c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28" t="n">
        <f aca="false">BY34+(BX34*(-0.25))</f>
        <v>0</v>
      </c>
      <c r="BX34" s="29" t="n">
        <f aca="false">COUNTIF(BH34:BV34,"S")</f>
        <v>0</v>
      </c>
      <c r="BY34" s="30" t="n">
        <f aca="false">COUNTIF(BH34:BV34,"E")</f>
        <v>0</v>
      </c>
      <c r="BZ34" s="34" t="s">
        <v>11</v>
      </c>
      <c r="CA34" s="34" t="s">
        <v>10</v>
      </c>
      <c r="CB34" s="34" t="s">
        <v>10</v>
      </c>
      <c r="CC34" s="34" t="s">
        <v>10</v>
      </c>
      <c r="CD34" s="34" t="s">
        <v>10</v>
      </c>
      <c r="CE34" s="34"/>
      <c r="CF34" s="34"/>
      <c r="CG34" s="34"/>
      <c r="CH34" s="34"/>
      <c r="CI34" s="34" t="s">
        <v>11</v>
      </c>
      <c r="CJ34" s="34" t="s">
        <v>10</v>
      </c>
      <c r="CK34" s="34"/>
      <c r="CL34" s="34" t="s">
        <v>10</v>
      </c>
      <c r="CM34" s="34" t="s">
        <v>10</v>
      </c>
      <c r="CN34" s="34" t="s">
        <v>10</v>
      </c>
      <c r="CO34" s="28" t="n">
        <f aca="false">CQ34+(CP34*(-0.25))</f>
        <v>7.5</v>
      </c>
      <c r="CP34" s="29" t="n">
        <f aca="false">COUNTIF(BZ34:CN34,"S")</f>
        <v>2</v>
      </c>
      <c r="CQ34" s="30" t="n">
        <f aca="false">COUNTIF(BZ34:CN34,"E")</f>
        <v>8</v>
      </c>
      <c r="CR34" s="31" t="n">
        <f aca="false">S34+AK34+BC34+BW34+CO34</f>
        <v>23</v>
      </c>
    </row>
    <row r="35" customFormat="false" ht="15" hidden="false" customHeight="false" outlineLevel="0" collapsed="false">
      <c r="A35" s="32" t="s">
        <v>54</v>
      </c>
      <c r="B35" s="33" t="s">
        <v>9</v>
      </c>
      <c r="C35" s="48" t="n">
        <v>1222</v>
      </c>
      <c r="D35" s="34" t="s">
        <v>11</v>
      </c>
      <c r="E35" s="34" t="s">
        <v>10</v>
      </c>
      <c r="F35" s="34" t="s">
        <v>11</v>
      </c>
      <c r="G35" s="34" t="s">
        <v>11</v>
      </c>
      <c r="H35" s="34" t="s">
        <v>10</v>
      </c>
      <c r="I35" s="34" t="s">
        <v>10</v>
      </c>
      <c r="J35" s="34" t="s">
        <v>11</v>
      </c>
      <c r="K35" s="34" t="s">
        <v>11</v>
      </c>
      <c r="L35" s="34" t="s">
        <v>11</v>
      </c>
      <c r="M35" s="34" t="s">
        <v>11</v>
      </c>
      <c r="N35" s="34" t="s">
        <v>11</v>
      </c>
      <c r="O35" s="34" t="s">
        <v>11</v>
      </c>
      <c r="P35" s="34" t="s">
        <v>10</v>
      </c>
      <c r="Q35" s="34" t="s">
        <v>10</v>
      </c>
      <c r="R35" s="34" t="s">
        <v>11</v>
      </c>
      <c r="S35" s="28" t="n">
        <f aca="false">U35+(T35*(-0.25))</f>
        <v>2.5</v>
      </c>
      <c r="T35" s="29" t="n">
        <f aca="false">COUNTIF(D35:R35,"S")</f>
        <v>10</v>
      </c>
      <c r="U35" s="30" t="n">
        <f aca="false">COUNTIF(D35:R35,"E")</f>
        <v>5</v>
      </c>
      <c r="V35" s="34" t="s">
        <v>10</v>
      </c>
      <c r="W35" s="34" t="s">
        <v>10</v>
      </c>
      <c r="X35" s="34" t="s">
        <v>10</v>
      </c>
      <c r="Y35" s="34" t="s">
        <v>10</v>
      </c>
      <c r="Z35" s="34"/>
      <c r="AA35" s="34" t="s">
        <v>10</v>
      </c>
      <c r="AB35" s="34" t="s">
        <v>10</v>
      </c>
      <c r="AC35" s="34"/>
      <c r="AD35" s="34" t="s">
        <v>10</v>
      </c>
      <c r="AE35" s="34" t="s">
        <v>11</v>
      </c>
      <c r="AF35" s="34" t="s">
        <v>10</v>
      </c>
      <c r="AG35" s="34" t="s">
        <v>10</v>
      </c>
      <c r="AH35" s="34" t="s">
        <v>10</v>
      </c>
      <c r="AI35" s="34" t="s">
        <v>11</v>
      </c>
      <c r="AJ35" s="34" t="s">
        <v>10</v>
      </c>
      <c r="AK35" s="28" t="n">
        <f aca="false">AM35+(AL35*(-0.25))</f>
        <v>10.5</v>
      </c>
      <c r="AL35" s="29" t="n">
        <f aca="false">COUNTIF(V35:AJ35,"S")</f>
        <v>2</v>
      </c>
      <c r="AM35" s="30" t="n">
        <f aca="false">COUNTIF(V35:AJ35,"E")</f>
        <v>11</v>
      </c>
      <c r="AN35" s="34" t="s">
        <v>10</v>
      </c>
      <c r="AO35" s="34" t="s">
        <v>10</v>
      </c>
      <c r="AP35" s="34" t="s">
        <v>10</v>
      </c>
      <c r="AQ35" s="34" t="s">
        <v>10</v>
      </c>
      <c r="AR35" s="34" t="s">
        <v>11</v>
      </c>
      <c r="AS35" s="34" t="s">
        <v>11</v>
      </c>
      <c r="AT35" s="34" t="s">
        <v>11</v>
      </c>
      <c r="AU35" s="34" t="s">
        <v>10</v>
      </c>
      <c r="AV35" s="34"/>
      <c r="AW35" s="34" t="s">
        <v>11</v>
      </c>
      <c r="AX35" s="34" t="s">
        <v>10</v>
      </c>
      <c r="AY35" s="34"/>
      <c r="AZ35" s="34" t="s">
        <v>10</v>
      </c>
      <c r="BA35" s="34" t="s">
        <v>10</v>
      </c>
      <c r="BB35" s="34" t="s">
        <v>11</v>
      </c>
      <c r="BC35" s="28" t="n">
        <f aca="false">BG35+(BF35*(-0.25))</f>
        <v>6.75</v>
      </c>
      <c r="BD35" s="35"/>
      <c r="BE35" s="36"/>
      <c r="BF35" s="29" t="n">
        <f aca="false">COUNTIF(AN35:BB35,"S")</f>
        <v>5</v>
      </c>
      <c r="BG35" s="30" t="n">
        <f aca="false">COUNTIF(AN35:BB35,"E")</f>
        <v>8</v>
      </c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28" t="n">
        <f aca="false">BY35+(BX35*(-0.25))</f>
        <v>0</v>
      </c>
      <c r="BX35" s="29" t="n">
        <f aca="false">COUNTIF(BH35:BV35,"S")</f>
        <v>0</v>
      </c>
      <c r="BY35" s="30" t="n">
        <f aca="false">COUNTIF(BH35:BV35,"E")</f>
        <v>0</v>
      </c>
      <c r="BZ35" s="34" t="s">
        <v>11</v>
      </c>
      <c r="CA35" s="34" t="s">
        <v>10</v>
      </c>
      <c r="CB35" s="34" t="s">
        <v>10</v>
      </c>
      <c r="CC35" s="34" t="s">
        <v>11</v>
      </c>
      <c r="CD35" s="34" t="s">
        <v>10</v>
      </c>
      <c r="CE35" s="34" t="s">
        <v>11</v>
      </c>
      <c r="CF35" s="34" t="s">
        <v>11</v>
      </c>
      <c r="CG35" s="34" t="s">
        <v>11</v>
      </c>
      <c r="CH35" s="34"/>
      <c r="CI35" s="34"/>
      <c r="CJ35" s="34" t="s">
        <v>10</v>
      </c>
      <c r="CK35" s="34" t="s">
        <v>11</v>
      </c>
      <c r="CL35" s="34" t="s">
        <v>10</v>
      </c>
      <c r="CM35" s="34" t="s">
        <v>11</v>
      </c>
      <c r="CN35" s="34" t="s">
        <v>11</v>
      </c>
      <c r="CO35" s="28" t="n">
        <f aca="false">CQ35+(CP35*(-0.25))</f>
        <v>3</v>
      </c>
      <c r="CP35" s="29" t="n">
        <f aca="false">COUNTIF(BZ35:CN35,"S")</f>
        <v>8</v>
      </c>
      <c r="CQ35" s="30" t="n">
        <f aca="false">COUNTIF(BZ35:CN35,"E")</f>
        <v>5</v>
      </c>
      <c r="CR35" s="31" t="n">
        <f aca="false">S35+AK35+BC35+BW35+CO35</f>
        <v>22.75</v>
      </c>
    </row>
    <row r="36" customFormat="false" ht="15" hidden="false" customHeight="false" outlineLevel="0" collapsed="false">
      <c r="A36" s="39" t="s">
        <v>55</v>
      </c>
      <c r="B36" s="33" t="s">
        <v>14</v>
      </c>
      <c r="C36" s="48" t="n">
        <v>862</v>
      </c>
      <c r="D36" s="34" t="s">
        <v>10</v>
      </c>
      <c r="E36" s="34" t="s">
        <v>10</v>
      </c>
      <c r="F36" s="34" t="s">
        <v>11</v>
      </c>
      <c r="G36" s="34"/>
      <c r="H36" s="34" t="s">
        <v>10</v>
      </c>
      <c r="I36" s="34"/>
      <c r="J36" s="34"/>
      <c r="K36" s="34"/>
      <c r="L36" s="34" t="s">
        <v>10</v>
      </c>
      <c r="M36" s="34"/>
      <c r="N36" s="34" t="s">
        <v>10</v>
      </c>
      <c r="O36" s="34" t="s">
        <v>10</v>
      </c>
      <c r="P36" s="34"/>
      <c r="Q36" s="34" t="s">
        <v>10</v>
      </c>
      <c r="R36" s="34" t="s">
        <v>10</v>
      </c>
      <c r="S36" s="28" t="n">
        <f aca="false">U36+(T36*(-0.25))</f>
        <v>7.75</v>
      </c>
      <c r="T36" s="29" t="n">
        <f aca="false">COUNTIF(D36:R36,"S")</f>
        <v>1</v>
      </c>
      <c r="U36" s="30" t="n">
        <f aca="false">COUNTIF(D36:R36,"E")</f>
        <v>8</v>
      </c>
      <c r="V36" s="34" t="s">
        <v>10</v>
      </c>
      <c r="W36" s="34" t="s">
        <v>10</v>
      </c>
      <c r="X36" s="34" t="s">
        <v>10</v>
      </c>
      <c r="Y36" s="34" t="s">
        <v>10</v>
      </c>
      <c r="Z36" s="34" t="s">
        <v>10</v>
      </c>
      <c r="AA36" s="34" t="s">
        <v>10</v>
      </c>
      <c r="AB36" s="34" t="s">
        <v>10</v>
      </c>
      <c r="AC36" s="34" t="s">
        <v>10</v>
      </c>
      <c r="AD36" s="34"/>
      <c r="AE36" s="34" t="s">
        <v>10</v>
      </c>
      <c r="AF36" s="34" t="s">
        <v>11</v>
      </c>
      <c r="AG36" s="34"/>
      <c r="AH36" s="34"/>
      <c r="AI36" s="34"/>
      <c r="AJ36" s="34" t="s">
        <v>10</v>
      </c>
      <c r="AK36" s="28" t="n">
        <f aca="false">AM36+(AL36*(-0.25))</f>
        <v>9.75</v>
      </c>
      <c r="AL36" s="29" t="n">
        <f aca="false">COUNTIF(V36:AJ36,"S")</f>
        <v>1</v>
      </c>
      <c r="AM36" s="30" t="n">
        <f aca="false">COUNTIF(V36:AJ36,"E")</f>
        <v>10</v>
      </c>
      <c r="AN36" s="34" t="s">
        <v>10</v>
      </c>
      <c r="AO36" s="34"/>
      <c r="AP36" s="34" t="s">
        <v>10</v>
      </c>
      <c r="AQ36" s="34"/>
      <c r="AR36" s="34" t="s">
        <v>10</v>
      </c>
      <c r="AS36" s="34" t="s">
        <v>11</v>
      </c>
      <c r="AT36" s="34"/>
      <c r="AU36" s="34" t="s">
        <v>11</v>
      </c>
      <c r="AV36" s="34"/>
      <c r="AW36" s="34"/>
      <c r="AX36" s="34" t="s">
        <v>10</v>
      </c>
      <c r="AY36" s="34" t="s">
        <v>11</v>
      </c>
      <c r="AZ36" s="34" t="s">
        <v>10</v>
      </c>
      <c r="BA36" s="34" t="s">
        <v>10</v>
      </c>
      <c r="BB36" s="34"/>
      <c r="BC36" s="28" t="n">
        <f aca="false">BG36+(BF36*(-0.25))</f>
        <v>5.25</v>
      </c>
      <c r="BD36" s="35"/>
      <c r="BE36" s="36"/>
      <c r="BF36" s="29" t="n">
        <f aca="false">COUNTIF(AN36:BB36,"S")</f>
        <v>3</v>
      </c>
      <c r="BG36" s="30" t="n">
        <f aca="false">COUNTIF(AN36:BB36,"E")</f>
        <v>6</v>
      </c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28" t="n">
        <f aca="false">BY36+(BX36*(-0.25))</f>
        <v>0</v>
      </c>
      <c r="BX36" s="29" t="n">
        <f aca="false">COUNTIF(BH36:BV36,"S")</f>
        <v>0</v>
      </c>
      <c r="BY36" s="30" t="n">
        <f aca="false">COUNTIF(BH36:BV36,"E")</f>
        <v>0</v>
      </c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28" t="n">
        <f aca="false">CQ36+(CP36*(-0.25))</f>
        <v>0</v>
      </c>
      <c r="CP36" s="29" t="n">
        <f aca="false">COUNTIF(BZ36:CN36,"S")</f>
        <v>0</v>
      </c>
      <c r="CQ36" s="30" t="n">
        <f aca="false">COUNTIF(BZ36:CN36,"E")</f>
        <v>0</v>
      </c>
      <c r="CR36" s="31" t="n">
        <f aca="false">S36+AK36+BC36+BW36+CO36</f>
        <v>22.75</v>
      </c>
    </row>
    <row r="37" customFormat="false" ht="15" hidden="false" customHeight="false" outlineLevel="0" collapsed="false">
      <c r="A37" s="43" t="s">
        <v>56</v>
      </c>
      <c r="B37" s="41" t="s">
        <v>18</v>
      </c>
      <c r="C37" s="48" t="n">
        <v>642</v>
      </c>
      <c r="D37" s="34" t="s">
        <v>11</v>
      </c>
      <c r="E37" s="34" t="s">
        <v>10</v>
      </c>
      <c r="F37" s="34" t="s">
        <v>11</v>
      </c>
      <c r="G37" s="34" t="s">
        <v>10</v>
      </c>
      <c r="H37" s="34" t="s">
        <v>10</v>
      </c>
      <c r="I37" s="34" t="s">
        <v>11</v>
      </c>
      <c r="J37" s="34"/>
      <c r="K37" s="34" t="s">
        <v>11</v>
      </c>
      <c r="L37" s="34" t="s">
        <v>10</v>
      </c>
      <c r="M37" s="34" t="s">
        <v>11</v>
      </c>
      <c r="N37" s="34" t="s">
        <v>10</v>
      </c>
      <c r="O37" s="34" t="s">
        <v>10</v>
      </c>
      <c r="P37" s="34" t="s">
        <v>10</v>
      </c>
      <c r="Q37" s="34" t="s">
        <v>10</v>
      </c>
      <c r="R37" s="34" t="s">
        <v>10</v>
      </c>
      <c r="S37" s="28" t="n">
        <f aca="false">U37+(T37*(-0.25))</f>
        <v>7.75</v>
      </c>
      <c r="T37" s="29" t="n">
        <f aca="false">COUNTIF(D37:R37,"S")</f>
        <v>5</v>
      </c>
      <c r="U37" s="30" t="n">
        <f aca="false">COUNTIF(D37:R37,"E")</f>
        <v>9</v>
      </c>
      <c r="V37" s="34" t="s">
        <v>10</v>
      </c>
      <c r="W37" s="34" t="s">
        <v>10</v>
      </c>
      <c r="X37" s="34" t="s">
        <v>11</v>
      </c>
      <c r="Y37" s="34" t="s">
        <v>10</v>
      </c>
      <c r="Z37" s="34" t="s">
        <v>10</v>
      </c>
      <c r="AA37" s="34" t="s">
        <v>10</v>
      </c>
      <c r="AB37" s="34" t="s">
        <v>10</v>
      </c>
      <c r="AC37" s="34" t="s">
        <v>10</v>
      </c>
      <c r="AD37" s="34"/>
      <c r="AE37" s="34" t="s">
        <v>10</v>
      </c>
      <c r="AF37" s="34"/>
      <c r="AG37" s="34" t="s">
        <v>11</v>
      </c>
      <c r="AH37" s="34" t="s">
        <v>11</v>
      </c>
      <c r="AI37" s="34" t="s">
        <v>10</v>
      </c>
      <c r="AJ37" s="34" t="s">
        <v>10</v>
      </c>
      <c r="AK37" s="28" t="n">
        <f aca="false">AM37+(AL37*(-0.25))</f>
        <v>9.25</v>
      </c>
      <c r="AL37" s="29" t="n">
        <f aca="false">COUNTIF(V37:AJ37,"S")</f>
        <v>3</v>
      </c>
      <c r="AM37" s="30" t="n">
        <f aca="false">COUNTIF(V37:AJ37,"E")</f>
        <v>10</v>
      </c>
      <c r="AN37" s="34" t="s">
        <v>10</v>
      </c>
      <c r="AO37" s="34" t="s">
        <v>10</v>
      </c>
      <c r="AP37" s="34" t="s">
        <v>10</v>
      </c>
      <c r="AQ37" s="34"/>
      <c r="AR37" s="34" t="s">
        <v>11</v>
      </c>
      <c r="AS37" s="34"/>
      <c r="AT37" s="34" t="s">
        <v>11</v>
      </c>
      <c r="AU37" s="34"/>
      <c r="AV37" s="34"/>
      <c r="AW37" s="34" t="s">
        <v>10</v>
      </c>
      <c r="AX37" s="34" t="s">
        <v>11</v>
      </c>
      <c r="AY37" s="34"/>
      <c r="AZ37" s="34" t="s">
        <v>11</v>
      </c>
      <c r="BA37" s="34" t="s">
        <v>11</v>
      </c>
      <c r="BB37" s="34" t="s">
        <v>11</v>
      </c>
      <c r="BC37" s="28" t="n">
        <f aca="false">BG37+(BF37*(-0.25))</f>
        <v>2.5</v>
      </c>
      <c r="BD37" s="35"/>
      <c r="BE37" s="36"/>
      <c r="BF37" s="29" t="n">
        <f aca="false">COUNTIF(AN37:BB37,"S")</f>
        <v>6</v>
      </c>
      <c r="BG37" s="30" t="n">
        <f aca="false">COUNTIF(AN37:BB37,"E")</f>
        <v>4</v>
      </c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28" t="n">
        <f aca="false">BY37+(BX37*(-0.25))</f>
        <v>0</v>
      </c>
      <c r="BX37" s="29" t="n">
        <f aca="false">COUNTIF(BH37:BV37,"S")</f>
        <v>0</v>
      </c>
      <c r="BY37" s="30" t="n">
        <f aca="false">COUNTIF(BH37:BV37,"E")</f>
        <v>0</v>
      </c>
      <c r="BZ37" s="34" t="s">
        <v>11</v>
      </c>
      <c r="CA37" s="34" t="s">
        <v>10</v>
      </c>
      <c r="CB37" s="34" t="s">
        <v>10</v>
      </c>
      <c r="CC37" s="34" t="s">
        <v>11</v>
      </c>
      <c r="CD37" s="34" t="s">
        <v>11</v>
      </c>
      <c r="CE37" s="34" t="s">
        <v>11</v>
      </c>
      <c r="CF37" s="34" t="s">
        <v>11</v>
      </c>
      <c r="CG37" s="34"/>
      <c r="CH37" s="34"/>
      <c r="CI37" s="34"/>
      <c r="CJ37" s="34" t="s">
        <v>10</v>
      </c>
      <c r="CK37" s="34" t="s">
        <v>11</v>
      </c>
      <c r="CL37" s="34" t="s">
        <v>10</v>
      </c>
      <c r="CM37" s="34" t="s">
        <v>10</v>
      </c>
      <c r="CN37" s="34" t="s">
        <v>11</v>
      </c>
      <c r="CO37" s="28" t="n">
        <f aca="false">CQ37+(CP37*(-0.25))</f>
        <v>3.25</v>
      </c>
      <c r="CP37" s="29" t="n">
        <f aca="false">COUNTIF(BZ37:CN37,"S")</f>
        <v>7</v>
      </c>
      <c r="CQ37" s="30" t="n">
        <f aca="false">COUNTIF(BZ37:CN37,"E")</f>
        <v>5</v>
      </c>
      <c r="CR37" s="31" t="n">
        <f aca="false">S37+AK37+BC37+BW37+CO37</f>
        <v>22.75</v>
      </c>
    </row>
    <row r="38" customFormat="false" ht="15" hidden="false" customHeight="false" outlineLevel="0" collapsed="false">
      <c r="A38" s="40" t="s">
        <v>57</v>
      </c>
      <c r="B38" s="41" t="s">
        <v>18</v>
      </c>
      <c r="C38" s="48" t="n">
        <v>822</v>
      </c>
      <c r="D38" s="34" t="s">
        <v>10</v>
      </c>
      <c r="E38" s="34" t="s">
        <v>10</v>
      </c>
      <c r="F38" s="34" t="s">
        <v>11</v>
      </c>
      <c r="G38" s="34" t="s">
        <v>11</v>
      </c>
      <c r="H38" s="34" t="s">
        <v>10</v>
      </c>
      <c r="I38" s="34" t="s">
        <v>10</v>
      </c>
      <c r="J38" s="34"/>
      <c r="K38" s="34" t="s">
        <v>11</v>
      </c>
      <c r="L38" s="34" t="s">
        <v>10</v>
      </c>
      <c r="M38" s="34" t="s">
        <v>11</v>
      </c>
      <c r="N38" s="34" t="s">
        <v>10</v>
      </c>
      <c r="O38" s="34"/>
      <c r="P38" s="34" t="s">
        <v>10</v>
      </c>
      <c r="Q38" s="34" t="s">
        <v>10</v>
      </c>
      <c r="R38" s="34" t="s">
        <v>10</v>
      </c>
      <c r="S38" s="28" t="n">
        <f aca="false">U38+(T38*(-0.25))</f>
        <v>8</v>
      </c>
      <c r="T38" s="29" t="n">
        <f aca="false">COUNTIF(D38:R38,"S")</f>
        <v>4</v>
      </c>
      <c r="U38" s="30" t="n">
        <f aca="false">COUNTIF(D38:R38,"E")</f>
        <v>9</v>
      </c>
      <c r="V38" s="34" t="s">
        <v>10</v>
      </c>
      <c r="W38" s="34" t="s">
        <v>10</v>
      </c>
      <c r="X38" s="34" t="s">
        <v>11</v>
      </c>
      <c r="Y38" s="34"/>
      <c r="Z38" s="34" t="s">
        <v>10</v>
      </c>
      <c r="AA38" s="34" t="s">
        <v>10</v>
      </c>
      <c r="AB38" s="34" t="s">
        <v>10</v>
      </c>
      <c r="AC38" s="34" t="s">
        <v>10</v>
      </c>
      <c r="AD38" s="34"/>
      <c r="AE38" s="34" t="s">
        <v>11</v>
      </c>
      <c r="AF38" s="34" t="s">
        <v>10</v>
      </c>
      <c r="AG38" s="34" t="s">
        <v>10</v>
      </c>
      <c r="AH38" s="34" t="s">
        <v>10</v>
      </c>
      <c r="AI38" s="34" t="s">
        <v>10</v>
      </c>
      <c r="AJ38" s="34" t="s">
        <v>11</v>
      </c>
      <c r="AK38" s="28" t="n">
        <f aca="false">AM38+(AL38*(-0.25))</f>
        <v>9.25</v>
      </c>
      <c r="AL38" s="29" t="n">
        <f aca="false">COUNTIF(V38:AJ38,"S")</f>
        <v>3</v>
      </c>
      <c r="AM38" s="30" t="n">
        <f aca="false">COUNTIF(V38:AJ38,"E")</f>
        <v>10</v>
      </c>
      <c r="AN38" s="34" t="s">
        <v>11</v>
      </c>
      <c r="AO38" s="34" t="s">
        <v>10</v>
      </c>
      <c r="AP38" s="34" t="s">
        <v>11</v>
      </c>
      <c r="AQ38" s="34" t="s">
        <v>10</v>
      </c>
      <c r="AR38" s="34" t="s">
        <v>11</v>
      </c>
      <c r="AS38" s="34"/>
      <c r="AT38" s="34" t="s">
        <v>10</v>
      </c>
      <c r="AU38" s="34"/>
      <c r="AV38" s="34"/>
      <c r="AW38" s="34" t="s">
        <v>11</v>
      </c>
      <c r="AX38" s="34" t="s">
        <v>10</v>
      </c>
      <c r="AY38" s="34"/>
      <c r="AZ38" s="34" t="s">
        <v>11</v>
      </c>
      <c r="BA38" s="34"/>
      <c r="BB38" s="34" t="s">
        <v>11</v>
      </c>
      <c r="BC38" s="28" t="n">
        <f aca="false">BG38+(BF38*(-0.25))</f>
        <v>2.5</v>
      </c>
      <c r="BD38" s="35"/>
      <c r="BE38" s="36"/>
      <c r="BF38" s="29" t="n">
        <f aca="false">COUNTIF(AN38:BB38,"S")</f>
        <v>6</v>
      </c>
      <c r="BG38" s="30" t="n">
        <f aca="false">COUNTIF(AN38:BB38,"E")</f>
        <v>4</v>
      </c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28" t="n">
        <f aca="false">BY38+(BX38*(-0.25))</f>
        <v>0</v>
      </c>
      <c r="BX38" s="29" t="n">
        <f aca="false">COUNTIF(BH38:BV38,"S")</f>
        <v>0</v>
      </c>
      <c r="BY38" s="30" t="n">
        <f aca="false">COUNTIF(BH38:BV38,"E")</f>
        <v>0</v>
      </c>
      <c r="BZ38" s="34" t="s">
        <v>11</v>
      </c>
      <c r="CA38" s="34" t="s">
        <v>10</v>
      </c>
      <c r="CB38" s="34" t="s">
        <v>11</v>
      </c>
      <c r="CC38" s="34" t="s">
        <v>10</v>
      </c>
      <c r="CD38" s="34"/>
      <c r="CE38" s="34"/>
      <c r="CF38" s="34"/>
      <c r="CG38" s="34" t="s">
        <v>11</v>
      </c>
      <c r="CH38" s="34"/>
      <c r="CI38" s="34"/>
      <c r="CJ38" s="34" t="s">
        <v>10</v>
      </c>
      <c r="CK38" s="34" t="s">
        <v>11</v>
      </c>
      <c r="CL38" s="34" t="s">
        <v>10</v>
      </c>
      <c r="CM38" s="34" t="s">
        <v>11</v>
      </c>
      <c r="CN38" s="34"/>
      <c r="CO38" s="28" t="n">
        <f aca="false">CQ38+(CP38*(-0.25))</f>
        <v>2.75</v>
      </c>
      <c r="CP38" s="29" t="n">
        <f aca="false">COUNTIF(BZ38:CN38,"S")</f>
        <v>5</v>
      </c>
      <c r="CQ38" s="30" t="n">
        <f aca="false">COUNTIF(BZ38:CN38,"E")</f>
        <v>4</v>
      </c>
      <c r="CR38" s="31" t="n">
        <f aca="false">S38+AK38+BC38+BW38+CO38</f>
        <v>22.5</v>
      </c>
    </row>
    <row r="39" customFormat="false" ht="15" hidden="false" customHeight="false" outlineLevel="0" collapsed="false">
      <c r="A39" s="40" t="s">
        <v>58</v>
      </c>
      <c r="B39" s="41" t="s">
        <v>18</v>
      </c>
      <c r="C39" s="48" t="n">
        <v>366</v>
      </c>
      <c r="D39" s="34" t="s">
        <v>10</v>
      </c>
      <c r="E39" s="34" t="s">
        <v>10</v>
      </c>
      <c r="F39" s="34" t="s">
        <v>11</v>
      </c>
      <c r="G39" s="34" t="s">
        <v>11</v>
      </c>
      <c r="H39" s="34" t="s">
        <v>10</v>
      </c>
      <c r="I39" s="34" t="s">
        <v>10</v>
      </c>
      <c r="J39" s="34"/>
      <c r="K39" s="34"/>
      <c r="L39" s="34" t="s">
        <v>10</v>
      </c>
      <c r="M39" s="34" t="s">
        <v>11</v>
      </c>
      <c r="N39" s="34" t="s">
        <v>10</v>
      </c>
      <c r="O39" s="34"/>
      <c r="P39" s="34" t="s">
        <v>10</v>
      </c>
      <c r="Q39" s="34" t="s">
        <v>10</v>
      </c>
      <c r="R39" s="34" t="s">
        <v>10</v>
      </c>
      <c r="S39" s="28" t="n">
        <f aca="false">U39+(T39*(-0.25))</f>
        <v>8.25</v>
      </c>
      <c r="T39" s="29" t="n">
        <f aca="false">COUNTIF(D39:R39,"S")</f>
        <v>3</v>
      </c>
      <c r="U39" s="30" t="n">
        <f aca="false">COUNTIF(D39:R39,"E")</f>
        <v>9</v>
      </c>
      <c r="V39" s="34" t="s">
        <v>10</v>
      </c>
      <c r="W39" s="34" t="s">
        <v>10</v>
      </c>
      <c r="X39" s="34" t="s">
        <v>11</v>
      </c>
      <c r="Y39" s="34" t="s">
        <v>10</v>
      </c>
      <c r="Z39" s="34"/>
      <c r="AA39" s="34" t="s">
        <v>10</v>
      </c>
      <c r="AB39" s="34" t="s">
        <v>10</v>
      </c>
      <c r="AC39" s="34" t="s">
        <v>10</v>
      </c>
      <c r="AD39" s="34"/>
      <c r="AE39" s="34" t="s">
        <v>11</v>
      </c>
      <c r="AF39" s="34" t="s">
        <v>10</v>
      </c>
      <c r="AG39" s="34" t="s">
        <v>10</v>
      </c>
      <c r="AH39" s="34" t="s">
        <v>11</v>
      </c>
      <c r="AI39" s="34" t="s">
        <v>10</v>
      </c>
      <c r="AJ39" s="34" t="s">
        <v>10</v>
      </c>
      <c r="AK39" s="28" t="n">
        <f aca="false">AM39+(AL39*(-0.25))</f>
        <v>9.25</v>
      </c>
      <c r="AL39" s="29" t="n">
        <f aca="false">COUNTIF(V39:AJ39,"S")</f>
        <v>3</v>
      </c>
      <c r="AM39" s="30" t="n">
        <f aca="false">COUNTIF(V39:AJ39,"E")</f>
        <v>10</v>
      </c>
      <c r="AN39" s="34" t="s">
        <v>10</v>
      </c>
      <c r="AO39" s="34"/>
      <c r="AP39" s="34"/>
      <c r="AQ39" s="34"/>
      <c r="AR39" s="34"/>
      <c r="AS39" s="34"/>
      <c r="AT39" s="34"/>
      <c r="AU39" s="34"/>
      <c r="AV39" s="34"/>
      <c r="AW39" s="34"/>
      <c r="AX39" s="34" t="s">
        <v>11</v>
      </c>
      <c r="AY39" s="34"/>
      <c r="AZ39" s="34" t="s">
        <v>10</v>
      </c>
      <c r="BA39" s="34"/>
      <c r="BB39" s="34"/>
      <c r="BC39" s="28" t="n">
        <f aca="false">BG39+(BF39*(-0.25))</f>
        <v>1.75</v>
      </c>
      <c r="BD39" s="35"/>
      <c r="BE39" s="36"/>
      <c r="BF39" s="29" t="n">
        <f aca="false">COUNTIF(AN39:BB39,"S")</f>
        <v>1</v>
      </c>
      <c r="BG39" s="30" t="n">
        <f aca="false">COUNTIF(AN39:BB39,"E")</f>
        <v>2</v>
      </c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28" t="n">
        <f aca="false">BY39+(BX39*(-0.25))</f>
        <v>0</v>
      </c>
      <c r="BX39" s="29" t="n">
        <f aca="false">COUNTIF(BH39:BV39,"S")</f>
        <v>0</v>
      </c>
      <c r="BY39" s="30" t="n">
        <f aca="false">COUNTIF(BH39:BV39,"E")</f>
        <v>0</v>
      </c>
      <c r="BZ39" s="34" t="s">
        <v>11</v>
      </c>
      <c r="CA39" s="34" t="s">
        <v>11</v>
      </c>
      <c r="CB39" s="34" t="s">
        <v>11</v>
      </c>
      <c r="CC39" s="34"/>
      <c r="CD39" s="34" t="s">
        <v>10</v>
      </c>
      <c r="CE39" s="34"/>
      <c r="CF39" s="34" t="s">
        <v>11</v>
      </c>
      <c r="CG39" s="34"/>
      <c r="CH39" s="34" t="s">
        <v>11</v>
      </c>
      <c r="CI39" s="34"/>
      <c r="CJ39" s="34" t="s">
        <v>10</v>
      </c>
      <c r="CK39" s="34"/>
      <c r="CL39" s="34" t="s">
        <v>10</v>
      </c>
      <c r="CM39" s="34" t="s">
        <v>10</v>
      </c>
      <c r="CN39" s="34"/>
      <c r="CO39" s="28" t="n">
        <f aca="false">CQ39+(CP39*(-0.25))</f>
        <v>2.75</v>
      </c>
      <c r="CP39" s="29" t="n">
        <f aca="false">COUNTIF(BZ39:CN39,"S")</f>
        <v>5</v>
      </c>
      <c r="CQ39" s="30" t="n">
        <f aca="false">COUNTIF(BZ39:CN39,"E")</f>
        <v>4</v>
      </c>
      <c r="CR39" s="31" t="n">
        <f aca="false">S39+AK39+BC39+BW39+CO39</f>
        <v>22</v>
      </c>
    </row>
    <row r="40" customFormat="false" ht="15" hidden="false" customHeight="false" outlineLevel="0" collapsed="false">
      <c r="A40" s="43" t="s">
        <v>59</v>
      </c>
      <c r="B40" s="33" t="s">
        <v>22</v>
      </c>
      <c r="C40" s="48" t="n">
        <v>803</v>
      </c>
      <c r="D40" s="34" t="s">
        <v>10</v>
      </c>
      <c r="E40" s="34" t="s">
        <v>10</v>
      </c>
      <c r="F40" s="34" t="s">
        <v>11</v>
      </c>
      <c r="G40" s="34" t="s">
        <v>11</v>
      </c>
      <c r="H40" s="34" t="s">
        <v>10</v>
      </c>
      <c r="I40" s="34" t="s">
        <v>11</v>
      </c>
      <c r="J40" s="34"/>
      <c r="K40" s="34" t="s">
        <v>11</v>
      </c>
      <c r="L40" s="34" t="s">
        <v>10</v>
      </c>
      <c r="M40" s="34" t="s">
        <v>11</v>
      </c>
      <c r="N40" s="34" t="s">
        <v>11</v>
      </c>
      <c r="O40" s="34" t="s">
        <v>10</v>
      </c>
      <c r="P40" s="34" t="s">
        <v>10</v>
      </c>
      <c r="Q40" s="34" t="s">
        <v>10</v>
      </c>
      <c r="R40" s="34" t="s">
        <v>10</v>
      </c>
      <c r="S40" s="28" t="n">
        <f aca="false">U40+(T40*(-0.25))</f>
        <v>6.5</v>
      </c>
      <c r="T40" s="29" t="n">
        <f aca="false">COUNTIF(D40:R40,"S")</f>
        <v>6</v>
      </c>
      <c r="U40" s="30" t="n">
        <f aca="false">COUNTIF(D40:R40,"E")</f>
        <v>8</v>
      </c>
      <c r="V40" s="34" t="s">
        <v>11</v>
      </c>
      <c r="W40" s="34" t="s">
        <v>10</v>
      </c>
      <c r="X40" s="34" t="s">
        <v>11</v>
      </c>
      <c r="Y40" s="34" t="s">
        <v>10</v>
      </c>
      <c r="Z40" s="34"/>
      <c r="AA40" s="34" t="s">
        <v>10</v>
      </c>
      <c r="AB40" s="34" t="s">
        <v>10</v>
      </c>
      <c r="AC40" s="34" t="s">
        <v>10</v>
      </c>
      <c r="AD40" s="34"/>
      <c r="AE40" s="34" t="s">
        <v>10</v>
      </c>
      <c r="AF40" s="34"/>
      <c r="AG40" s="34" t="s">
        <v>11</v>
      </c>
      <c r="AH40" s="34"/>
      <c r="AI40" s="34" t="s">
        <v>10</v>
      </c>
      <c r="AJ40" s="34" t="s">
        <v>11</v>
      </c>
      <c r="AK40" s="28" t="n">
        <f aca="false">AM40+(AL40*(-0.25))</f>
        <v>6</v>
      </c>
      <c r="AL40" s="29" t="n">
        <f aca="false">COUNTIF(V40:AJ40,"S")</f>
        <v>4</v>
      </c>
      <c r="AM40" s="30" t="n">
        <f aca="false">COUNTIF(V40:AJ40,"E")</f>
        <v>7</v>
      </c>
      <c r="AN40" s="34" t="s">
        <v>10</v>
      </c>
      <c r="AO40" s="34" t="s">
        <v>10</v>
      </c>
      <c r="AP40" s="34" t="s">
        <v>10</v>
      </c>
      <c r="AQ40" s="34" t="s">
        <v>11</v>
      </c>
      <c r="AR40" s="34"/>
      <c r="AS40" s="34" t="s">
        <v>11</v>
      </c>
      <c r="AT40" s="34" t="s">
        <v>10</v>
      </c>
      <c r="AU40" s="34" t="s">
        <v>11</v>
      </c>
      <c r="AV40" s="34" t="s">
        <v>11</v>
      </c>
      <c r="AW40" s="34" t="s">
        <v>10</v>
      </c>
      <c r="AX40" s="34" t="s">
        <v>10</v>
      </c>
      <c r="AY40" s="34" t="s">
        <v>10</v>
      </c>
      <c r="AZ40" s="34" t="s">
        <v>11</v>
      </c>
      <c r="BA40" s="34" t="s">
        <v>11</v>
      </c>
      <c r="BB40" s="34" t="s">
        <v>11</v>
      </c>
      <c r="BC40" s="28" t="n">
        <f aca="false">BG40+(BF40*(-0.25))</f>
        <v>5.25</v>
      </c>
      <c r="BD40" s="35"/>
      <c r="BE40" s="36"/>
      <c r="BF40" s="29" t="n">
        <f aca="false">COUNTIF(AN40:BB40,"S")</f>
        <v>7</v>
      </c>
      <c r="BG40" s="30" t="n">
        <f aca="false">COUNTIF(AN40:BB40,"E")</f>
        <v>7</v>
      </c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28" t="n">
        <f aca="false">BY40+(BX40*(-0.25))</f>
        <v>0</v>
      </c>
      <c r="BX40" s="29" t="n">
        <f aca="false">COUNTIF(BH40:BV40,"S")</f>
        <v>0</v>
      </c>
      <c r="BY40" s="30" t="n">
        <f aca="false">COUNTIF(BH40:BV40,"E")</f>
        <v>0</v>
      </c>
      <c r="BZ40" s="34" t="s">
        <v>11</v>
      </c>
      <c r="CA40" s="34" t="s">
        <v>10</v>
      </c>
      <c r="CB40" s="34" t="s">
        <v>10</v>
      </c>
      <c r="CC40" s="34"/>
      <c r="CD40" s="34"/>
      <c r="CE40" s="34"/>
      <c r="CF40" s="34"/>
      <c r="CG40" s="34"/>
      <c r="CH40" s="34"/>
      <c r="CI40" s="34" t="s">
        <v>10</v>
      </c>
      <c r="CJ40" s="34" t="s">
        <v>10</v>
      </c>
      <c r="CK40" s="34" t="s">
        <v>10</v>
      </c>
      <c r="CL40" s="34" t="s">
        <v>11</v>
      </c>
      <c r="CM40" s="34" t="s">
        <v>11</v>
      </c>
      <c r="CN40" s="34"/>
      <c r="CO40" s="28" t="n">
        <f aca="false">CQ40+(CP40*(-0.25))</f>
        <v>4.25</v>
      </c>
      <c r="CP40" s="29" t="n">
        <f aca="false">COUNTIF(BZ40:CN40,"S")</f>
        <v>3</v>
      </c>
      <c r="CQ40" s="30" t="n">
        <f aca="false">COUNTIF(BZ40:CN40,"E")</f>
        <v>5</v>
      </c>
      <c r="CR40" s="31" t="n">
        <f aca="false">S40+AK40+BC40+BW40+CO40</f>
        <v>22</v>
      </c>
    </row>
    <row r="41" customFormat="false" ht="15" hidden="false" customHeight="false" outlineLevel="0" collapsed="false">
      <c r="A41" s="37" t="s">
        <v>60</v>
      </c>
      <c r="B41" s="33" t="s">
        <v>14</v>
      </c>
      <c r="C41" s="48" t="n">
        <v>4600</v>
      </c>
      <c r="D41" s="34" t="s">
        <v>10</v>
      </c>
      <c r="E41" s="34" t="s">
        <v>11</v>
      </c>
      <c r="F41" s="34" t="s">
        <v>11</v>
      </c>
      <c r="G41" s="34" t="s">
        <v>11</v>
      </c>
      <c r="H41" s="34" t="s">
        <v>10</v>
      </c>
      <c r="I41" s="34" t="s">
        <v>10</v>
      </c>
      <c r="J41" s="34" t="s">
        <v>11</v>
      </c>
      <c r="K41" s="34" t="s">
        <v>11</v>
      </c>
      <c r="L41" s="34" t="s">
        <v>10</v>
      </c>
      <c r="M41" s="34"/>
      <c r="N41" s="34" t="s">
        <v>10</v>
      </c>
      <c r="O41" s="34" t="s">
        <v>10</v>
      </c>
      <c r="P41" s="34" t="s">
        <v>11</v>
      </c>
      <c r="Q41" s="34" t="s">
        <v>10</v>
      </c>
      <c r="R41" s="34" t="s">
        <v>10</v>
      </c>
      <c r="S41" s="28" t="n">
        <f aca="false">U41+(T41*(-0.25))</f>
        <v>6.5</v>
      </c>
      <c r="T41" s="29" t="n">
        <f aca="false">COUNTIF(D41:R41,"S")</f>
        <v>6</v>
      </c>
      <c r="U41" s="30" t="n">
        <f aca="false">COUNTIF(D41:R41,"E")</f>
        <v>8</v>
      </c>
      <c r="V41" s="34" t="s">
        <v>10</v>
      </c>
      <c r="W41" s="34" t="s">
        <v>11</v>
      </c>
      <c r="X41" s="34" t="s">
        <v>10</v>
      </c>
      <c r="Y41" s="34" t="s">
        <v>10</v>
      </c>
      <c r="Z41" s="34" t="s">
        <v>10</v>
      </c>
      <c r="AA41" s="34" t="s">
        <v>10</v>
      </c>
      <c r="AB41" s="34" t="s">
        <v>10</v>
      </c>
      <c r="AC41" s="34" t="s">
        <v>10</v>
      </c>
      <c r="AD41" s="34" t="s">
        <v>11</v>
      </c>
      <c r="AE41" s="34" t="s">
        <v>11</v>
      </c>
      <c r="AF41" s="34" t="s">
        <v>11</v>
      </c>
      <c r="AG41" s="34" t="s">
        <v>11</v>
      </c>
      <c r="AH41" s="34" t="s">
        <v>10</v>
      </c>
      <c r="AI41" s="34" t="s">
        <v>10</v>
      </c>
      <c r="AJ41" s="34"/>
      <c r="AK41" s="28" t="n">
        <f aca="false">AM41+(AL41*(-0.25))</f>
        <v>7.75</v>
      </c>
      <c r="AL41" s="29" t="n">
        <f aca="false">COUNTIF(V41:AJ41,"S")</f>
        <v>5</v>
      </c>
      <c r="AM41" s="30" t="n">
        <f aca="false">COUNTIF(V41:AJ41,"E")</f>
        <v>9</v>
      </c>
      <c r="AN41" s="34" t="s">
        <v>11</v>
      </c>
      <c r="AO41" s="34" t="s">
        <v>11</v>
      </c>
      <c r="AP41" s="34" t="s">
        <v>11</v>
      </c>
      <c r="AQ41" s="34"/>
      <c r="AR41" s="34"/>
      <c r="AS41" s="34" t="s">
        <v>11</v>
      </c>
      <c r="AT41" s="34" t="s">
        <v>10</v>
      </c>
      <c r="AU41" s="34" t="s">
        <v>10</v>
      </c>
      <c r="AV41" s="34" t="s">
        <v>11</v>
      </c>
      <c r="AW41" s="34" t="s">
        <v>10</v>
      </c>
      <c r="AX41" s="34" t="s">
        <v>11</v>
      </c>
      <c r="AY41" s="34" t="s">
        <v>10</v>
      </c>
      <c r="AZ41" s="34" t="s">
        <v>11</v>
      </c>
      <c r="BA41" s="34" t="s">
        <v>11</v>
      </c>
      <c r="BB41" s="34" t="s">
        <v>11</v>
      </c>
      <c r="BC41" s="28" t="n">
        <f aca="false">BG41+(BF41*(-0.25))</f>
        <v>1.75</v>
      </c>
      <c r="BD41" s="35"/>
      <c r="BE41" s="36"/>
      <c r="BF41" s="29" t="n">
        <f aca="false">COUNTIF(AN41:BB41,"S")</f>
        <v>9</v>
      </c>
      <c r="BG41" s="30" t="n">
        <f aca="false">COUNTIF(AN41:BB41,"E")</f>
        <v>4</v>
      </c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28" t="n">
        <f aca="false">BY41+(BX41*(-0.25))</f>
        <v>0</v>
      </c>
      <c r="BX41" s="29" t="n">
        <f aca="false">COUNTIF(BH41:BV41,"S")</f>
        <v>0</v>
      </c>
      <c r="BY41" s="30" t="n">
        <f aca="false">COUNTIF(BH41:BV41,"E")</f>
        <v>0</v>
      </c>
      <c r="BZ41" s="34" t="s">
        <v>11</v>
      </c>
      <c r="CA41" s="34" t="s">
        <v>10</v>
      </c>
      <c r="CB41" s="34" t="s">
        <v>10</v>
      </c>
      <c r="CC41" s="34" t="s">
        <v>11</v>
      </c>
      <c r="CD41" s="34" t="s">
        <v>11</v>
      </c>
      <c r="CE41" s="34"/>
      <c r="CF41" s="34" t="s">
        <v>11</v>
      </c>
      <c r="CG41" s="34" t="s">
        <v>11</v>
      </c>
      <c r="CH41" s="34" t="s">
        <v>10</v>
      </c>
      <c r="CI41" s="34" t="s">
        <v>10</v>
      </c>
      <c r="CJ41" s="34" t="s">
        <v>10</v>
      </c>
      <c r="CK41" s="34" t="s">
        <v>11</v>
      </c>
      <c r="CL41" s="34" t="s">
        <v>10</v>
      </c>
      <c r="CM41" s="34" t="s">
        <v>10</v>
      </c>
      <c r="CN41" s="34" t="s">
        <v>11</v>
      </c>
      <c r="CO41" s="28" t="n">
        <f aca="false">CQ41+(CP41*(-0.25))</f>
        <v>5.25</v>
      </c>
      <c r="CP41" s="29" t="n">
        <f aca="false">COUNTIF(BZ41:CN41,"S")</f>
        <v>7</v>
      </c>
      <c r="CQ41" s="30" t="n">
        <f aca="false">COUNTIF(BZ41:CN41,"E")</f>
        <v>7</v>
      </c>
      <c r="CR41" s="31" t="n">
        <f aca="false">S41+AK41+BC41+BW41+CO41</f>
        <v>21.25</v>
      </c>
    </row>
    <row r="42" customFormat="false" ht="15" hidden="false" customHeight="false" outlineLevel="0" collapsed="false">
      <c r="A42" s="40" t="s">
        <v>61</v>
      </c>
      <c r="B42" s="41" t="s">
        <v>20</v>
      </c>
      <c r="C42" s="48" t="n">
        <v>852</v>
      </c>
      <c r="D42" s="27" t="s">
        <v>10</v>
      </c>
      <c r="E42" s="27"/>
      <c r="F42" s="27"/>
      <c r="G42" s="27" t="s">
        <v>11</v>
      </c>
      <c r="H42" s="27" t="s">
        <v>11</v>
      </c>
      <c r="I42" s="27" t="s">
        <v>10</v>
      </c>
      <c r="J42" s="27" t="s">
        <v>11</v>
      </c>
      <c r="K42" s="27" t="s">
        <v>11</v>
      </c>
      <c r="L42" s="27"/>
      <c r="M42" s="27" t="s">
        <v>11</v>
      </c>
      <c r="N42" s="27" t="s">
        <v>11</v>
      </c>
      <c r="O42" s="27" t="s">
        <v>10</v>
      </c>
      <c r="P42" s="27"/>
      <c r="Q42" s="27" t="s">
        <v>11</v>
      </c>
      <c r="R42" s="27" t="s">
        <v>10</v>
      </c>
      <c r="S42" s="28" t="n">
        <f aca="false">U42+(T42*(-0.25))</f>
        <v>2.25</v>
      </c>
      <c r="T42" s="29" t="n">
        <f aca="false">COUNTIF(D42:R42,"S")</f>
        <v>7</v>
      </c>
      <c r="U42" s="30" t="n">
        <f aca="false">COUNTIF(D42:R42,"E")</f>
        <v>4</v>
      </c>
      <c r="V42" s="27" t="s">
        <v>10</v>
      </c>
      <c r="W42" s="27" t="s">
        <v>10</v>
      </c>
      <c r="X42" s="27" t="s">
        <v>10</v>
      </c>
      <c r="Y42" s="27" t="s">
        <v>10</v>
      </c>
      <c r="Z42" s="27"/>
      <c r="AA42" s="27" t="s">
        <v>10</v>
      </c>
      <c r="AB42" s="27"/>
      <c r="AC42" s="27" t="s">
        <v>10</v>
      </c>
      <c r="AD42" s="27"/>
      <c r="AE42" s="27" t="s">
        <v>11</v>
      </c>
      <c r="AF42" s="27" t="s">
        <v>10</v>
      </c>
      <c r="AG42" s="27" t="s">
        <v>11</v>
      </c>
      <c r="AH42" s="27" t="s">
        <v>11</v>
      </c>
      <c r="AI42" s="27" t="s">
        <v>10</v>
      </c>
      <c r="AJ42" s="27" t="s">
        <v>10</v>
      </c>
      <c r="AK42" s="28" t="n">
        <f aca="false">AM42+(AL42*(-0.25))</f>
        <v>8.25</v>
      </c>
      <c r="AL42" s="29" t="n">
        <f aca="false">COUNTIF(V42:AJ42,"S")</f>
        <v>3</v>
      </c>
      <c r="AM42" s="30" t="n">
        <f aca="false">COUNTIF(V42:AJ42,"E")</f>
        <v>9</v>
      </c>
      <c r="AN42" s="27" t="s">
        <v>10</v>
      </c>
      <c r="AO42" s="27" t="s">
        <v>10</v>
      </c>
      <c r="AP42" s="27" t="s">
        <v>10</v>
      </c>
      <c r="AQ42" s="27"/>
      <c r="AR42" s="27"/>
      <c r="AS42" s="27"/>
      <c r="AT42" s="27" t="s">
        <v>10</v>
      </c>
      <c r="AU42" s="27" t="s">
        <v>10</v>
      </c>
      <c r="AV42" s="27" t="s">
        <v>10</v>
      </c>
      <c r="AW42" s="27" t="s">
        <v>10</v>
      </c>
      <c r="AX42" s="27"/>
      <c r="AY42" s="27" t="s">
        <v>11</v>
      </c>
      <c r="AZ42" s="27"/>
      <c r="BA42" s="27" t="s">
        <v>11</v>
      </c>
      <c r="BB42" s="27" t="s">
        <v>11</v>
      </c>
      <c r="BC42" s="28" t="n">
        <f aca="false">BG42+(BF42*(-0.25))</f>
        <v>6.25</v>
      </c>
      <c r="BD42" s="29"/>
      <c r="BE42" s="30"/>
      <c r="BF42" s="29" t="n">
        <f aca="false">COUNTIF(AN42:BB42,"S")</f>
        <v>3</v>
      </c>
      <c r="BG42" s="30" t="n">
        <f aca="false">COUNTIF(AN42:BB42,"E")</f>
        <v>7</v>
      </c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8" t="n">
        <f aca="false">BY42+(BX42*(-0.25))</f>
        <v>0</v>
      </c>
      <c r="BX42" s="29" t="n">
        <f aca="false">COUNTIF(BH42:BV42,"S")</f>
        <v>0</v>
      </c>
      <c r="BY42" s="30" t="n">
        <f aca="false">COUNTIF(BH42:BV42,"E")</f>
        <v>0</v>
      </c>
      <c r="BZ42" s="27" t="s">
        <v>11</v>
      </c>
      <c r="CA42" s="27" t="s">
        <v>10</v>
      </c>
      <c r="CB42" s="27" t="s">
        <v>10</v>
      </c>
      <c r="CC42" s="27" t="s">
        <v>11</v>
      </c>
      <c r="CD42" s="27" t="s">
        <v>10</v>
      </c>
      <c r="CE42" s="27" t="s">
        <v>11</v>
      </c>
      <c r="CF42" s="27"/>
      <c r="CG42" s="27" t="s">
        <v>11</v>
      </c>
      <c r="CH42" s="27"/>
      <c r="CI42" s="27"/>
      <c r="CJ42" s="27" t="s">
        <v>10</v>
      </c>
      <c r="CK42" s="27" t="s">
        <v>11</v>
      </c>
      <c r="CL42" s="27" t="s">
        <v>10</v>
      </c>
      <c r="CM42" s="27" t="s">
        <v>11</v>
      </c>
      <c r="CN42" s="27" t="s">
        <v>10</v>
      </c>
      <c r="CO42" s="28" t="n">
        <f aca="false">CQ42+(CP42*(-0.25))</f>
        <v>4.5</v>
      </c>
      <c r="CP42" s="29" t="n">
        <f aca="false">COUNTIF(BZ42:CN42,"S")</f>
        <v>6</v>
      </c>
      <c r="CQ42" s="30" t="n">
        <f aca="false">COUNTIF(BZ42:CN42,"E")</f>
        <v>6</v>
      </c>
      <c r="CR42" s="31" t="n">
        <f aca="false">S42+AK42+BC42+BW42+CO42</f>
        <v>21.25</v>
      </c>
    </row>
    <row r="43" customFormat="false" ht="15" hidden="false" customHeight="false" outlineLevel="0" collapsed="false">
      <c r="A43" s="42" t="s">
        <v>62</v>
      </c>
      <c r="B43" s="33" t="s">
        <v>25</v>
      </c>
      <c r="C43" s="49" t="n">
        <v>3255</v>
      </c>
      <c r="D43" s="34" t="s">
        <v>10</v>
      </c>
      <c r="E43" s="34" t="s">
        <v>10</v>
      </c>
      <c r="F43" s="34"/>
      <c r="G43" s="34"/>
      <c r="H43" s="34" t="s">
        <v>10</v>
      </c>
      <c r="I43" s="34" t="s">
        <v>10</v>
      </c>
      <c r="J43" s="34" t="s">
        <v>11</v>
      </c>
      <c r="K43" s="34" t="s">
        <v>11</v>
      </c>
      <c r="L43" s="34" t="s">
        <v>11</v>
      </c>
      <c r="M43" s="34" t="s">
        <v>11</v>
      </c>
      <c r="N43" s="34" t="s">
        <v>10</v>
      </c>
      <c r="O43" s="34"/>
      <c r="P43" s="34" t="s">
        <v>11</v>
      </c>
      <c r="Q43" s="34" t="s">
        <v>10</v>
      </c>
      <c r="R43" s="34" t="s">
        <v>10</v>
      </c>
      <c r="S43" s="28" t="n">
        <f aca="false">U43+(T43*(-0.25))</f>
        <v>5.75</v>
      </c>
      <c r="T43" s="29" t="n">
        <f aca="false">COUNTIF(D43:R43,"S")</f>
        <v>5</v>
      </c>
      <c r="U43" s="30" t="n">
        <f aca="false">COUNTIF(D43:R43,"E")</f>
        <v>7</v>
      </c>
      <c r="V43" s="34" t="s">
        <v>10</v>
      </c>
      <c r="W43" s="34" t="s">
        <v>11</v>
      </c>
      <c r="X43" s="34" t="s">
        <v>11</v>
      </c>
      <c r="Y43" s="34" t="s">
        <v>10</v>
      </c>
      <c r="Z43" s="34"/>
      <c r="AA43" s="34" t="s">
        <v>10</v>
      </c>
      <c r="AB43" s="34" t="s">
        <v>10</v>
      </c>
      <c r="AC43" s="34" t="s">
        <v>10</v>
      </c>
      <c r="AD43" s="34" t="s">
        <v>11</v>
      </c>
      <c r="AE43" s="34" t="s">
        <v>10</v>
      </c>
      <c r="AF43" s="34"/>
      <c r="AG43" s="34" t="s">
        <v>10</v>
      </c>
      <c r="AH43" s="34" t="s">
        <v>10</v>
      </c>
      <c r="AI43" s="34" t="s">
        <v>10</v>
      </c>
      <c r="AJ43" s="34" t="s">
        <v>11</v>
      </c>
      <c r="AK43" s="28" t="n">
        <f aca="false">AM43+(AL43*(-0.25))</f>
        <v>8</v>
      </c>
      <c r="AL43" s="29" t="n">
        <f aca="false">COUNTIF(V43:AJ43,"S")</f>
        <v>4</v>
      </c>
      <c r="AM43" s="30" t="n">
        <f aca="false">COUNTIF(V43:AJ43,"E")</f>
        <v>9</v>
      </c>
      <c r="AN43" s="34" t="s">
        <v>11</v>
      </c>
      <c r="AO43" s="34" t="s">
        <v>11</v>
      </c>
      <c r="AP43" s="34" t="s">
        <v>10</v>
      </c>
      <c r="AQ43" s="34"/>
      <c r="AR43" s="34" t="s">
        <v>11</v>
      </c>
      <c r="AS43" s="34" t="s">
        <v>10</v>
      </c>
      <c r="AT43" s="34" t="s">
        <v>10</v>
      </c>
      <c r="AU43" s="34" t="s">
        <v>10</v>
      </c>
      <c r="AV43" s="34"/>
      <c r="AW43" s="34" t="s">
        <v>11</v>
      </c>
      <c r="AX43" s="34"/>
      <c r="AY43" s="34" t="s">
        <v>11</v>
      </c>
      <c r="AZ43" s="34" t="s">
        <v>10</v>
      </c>
      <c r="BA43" s="34"/>
      <c r="BB43" s="34" t="s">
        <v>10</v>
      </c>
      <c r="BC43" s="28" t="n">
        <f aca="false">BG43+(BF43*(-0.25))</f>
        <v>4.75</v>
      </c>
      <c r="BD43" s="35"/>
      <c r="BE43" s="36"/>
      <c r="BF43" s="29" t="n">
        <f aca="false">COUNTIF(AN43:BB43,"S")</f>
        <v>5</v>
      </c>
      <c r="BG43" s="30" t="n">
        <f aca="false">COUNTIF(AN43:BB43,"E")</f>
        <v>6</v>
      </c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28" t="n">
        <f aca="false">BY43+(BX43*(-0.25))</f>
        <v>0</v>
      </c>
      <c r="BX43" s="29" t="n">
        <f aca="false">COUNTIF(BH43:BV43,"S")</f>
        <v>0</v>
      </c>
      <c r="BY43" s="30" t="n">
        <f aca="false">COUNTIF(BH43:BV43,"E")</f>
        <v>0</v>
      </c>
      <c r="BZ43" s="34" t="s">
        <v>11</v>
      </c>
      <c r="CA43" s="34" t="s">
        <v>11</v>
      </c>
      <c r="CB43" s="34" t="s">
        <v>10</v>
      </c>
      <c r="CC43" s="34" t="s">
        <v>10</v>
      </c>
      <c r="CD43" s="34" t="s">
        <v>11</v>
      </c>
      <c r="CE43" s="34"/>
      <c r="CF43" s="34"/>
      <c r="CG43" s="34" t="s">
        <v>11</v>
      </c>
      <c r="CH43" s="34"/>
      <c r="CI43" s="34"/>
      <c r="CJ43" s="34" t="s">
        <v>11</v>
      </c>
      <c r="CK43" s="34"/>
      <c r="CL43" s="34" t="s">
        <v>10</v>
      </c>
      <c r="CM43" s="34" t="s">
        <v>10</v>
      </c>
      <c r="CN43" s="34" t="s">
        <v>11</v>
      </c>
      <c r="CO43" s="28" t="n">
        <f aca="false">CQ43+(CP43*(-0.25))</f>
        <v>2.5</v>
      </c>
      <c r="CP43" s="29" t="n">
        <f aca="false">COUNTIF(BZ43:CN43,"S")</f>
        <v>6</v>
      </c>
      <c r="CQ43" s="30" t="n">
        <f aca="false">COUNTIF(BZ43:CN43,"E")</f>
        <v>4</v>
      </c>
      <c r="CR43" s="31" t="n">
        <f aca="false">S43+AK43+BC43+BW43+CO43</f>
        <v>21</v>
      </c>
    </row>
    <row r="44" customFormat="false" ht="15" hidden="false" customHeight="false" outlineLevel="0" collapsed="false">
      <c r="A44" s="39" t="s">
        <v>63</v>
      </c>
      <c r="B44" s="33" t="s">
        <v>14</v>
      </c>
      <c r="C44" s="48" t="n">
        <v>993</v>
      </c>
      <c r="D44" s="34"/>
      <c r="E44" s="34" t="s">
        <v>10</v>
      </c>
      <c r="F44" s="34" t="s">
        <v>10</v>
      </c>
      <c r="G44" s="34" t="s">
        <v>10</v>
      </c>
      <c r="H44" s="34" t="s">
        <v>10</v>
      </c>
      <c r="I44" s="34" t="s">
        <v>10</v>
      </c>
      <c r="J44" s="34"/>
      <c r="K44" s="34" t="s">
        <v>11</v>
      </c>
      <c r="L44" s="34" t="s">
        <v>10</v>
      </c>
      <c r="M44" s="34"/>
      <c r="N44" s="34" t="s">
        <v>10</v>
      </c>
      <c r="O44" s="34" t="s">
        <v>10</v>
      </c>
      <c r="P44" s="34" t="s">
        <v>11</v>
      </c>
      <c r="Q44" s="34" t="s">
        <v>10</v>
      </c>
      <c r="R44" s="34"/>
      <c r="S44" s="28" t="n">
        <f aca="false">U44+(T44*(-0.25))</f>
        <v>8.5</v>
      </c>
      <c r="T44" s="29" t="n">
        <f aca="false">COUNTIF(D44:R44,"S")</f>
        <v>2</v>
      </c>
      <c r="U44" s="30" t="n">
        <f aca="false">COUNTIF(D44:R44,"E")</f>
        <v>9</v>
      </c>
      <c r="V44" s="34" t="s">
        <v>10</v>
      </c>
      <c r="W44" s="34"/>
      <c r="X44" s="34" t="s">
        <v>10</v>
      </c>
      <c r="Y44" s="34" t="s">
        <v>11</v>
      </c>
      <c r="Z44" s="34" t="s">
        <v>10</v>
      </c>
      <c r="AA44" s="34" t="s">
        <v>10</v>
      </c>
      <c r="AB44" s="34" t="s">
        <v>10</v>
      </c>
      <c r="AC44" s="34" t="s">
        <v>10</v>
      </c>
      <c r="AD44" s="34"/>
      <c r="AE44" s="34" t="s">
        <v>11</v>
      </c>
      <c r="AF44" s="34"/>
      <c r="AG44" s="34"/>
      <c r="AH44" s="34"/>
      <c r="AI44" s="34"/>
      <c r="AJ44" s="34" t="s">
        <v>11</v>
      </c>
      <c r="AK44" s="28" t="n">
        <f aca="false">AM44+(AL44*(-0.25))</f>
        <v>5.25</v>
      </c>
      <c r="AL44" s="29" t="n">
        <f aca="false">COUNTIF(V44:AJ44,"S")</f>
        <v>3</v>
      </c>
      <c r="AM44" s="30" t="n">
        <f aca="false">COUNTIF(V44:AJ44,"E")</f>
        <v>6</v>
      </c>
      <c r="AN44" s="34" t="s">
        <v>10</v>
      </c>
      <c r="AO44" s="34" t="s">
        <v>10</v>
      </c>
      <c r="AP44" s="34" t="s">
        <v>10</v>
      </c>
      <c r="AQ44" s="34"/>
      <c r="AR44" s="34" t="s">
        <v>10</v>
      </c>
      <c r="AS44" s="34"/>
      <c r="AT44" s="34" t="s">
        <v>11</v>
      </c>
      <c r="AU44" s="34" t="s">
        <v>10</v>
      </c>
      <c r="AV44" s="34"/>
      <c r="AW44" s="34" t="s">
        <v>10</v>
      </c>
      <c r="AX44" s="34"/>
      <c r="AY44" s="34" t="s">
        <v>11</v>
      </c>
      <c r="AZ44" s="34" t="s">
        <v>11</v>
      </c>
      <c r="BA44" s="34"/>
      <c r="BB44" s="34" t="s">
        <v>11</v>
      </c>
      <c r="BC44" s="28" t="n">
        <f aca="false">BG44+(BF44*(-0.25))</f>
        <v>5</v>
      </c>
      <c r="BD44" s="35"/>
      <c r="BE44" s="36"/>
      <c r="BF44" s="29" t="n">
        <f aca="false">COUNTIF(AN44:BB44,"S")</f>
        <v>4</v>
      </c>
      <c r="BG44" s="30" t="n">
        <f aca="false">COUNTIF(AN44:BB44,"E")</f>
        <v>6</v>
      </c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28" t="n">
        <f aca="false">BY44+(BX44*(-0.25))</f>
        <v>0</v>
      </c>
      <c r="BX44" s="29" t="n">
        <f aca="false">COUNTIF(BH44:BV44,"S")</f>
        <v>0</v>
      </c>
      <c r="BY44" s="30" t="n">
        <f aca="false">COUNTIF(BH44:BV44,"E")</f>
        <v>0</v>
      </c>
      <c r="BZ44" s="34" t="s">
        <v>11</v>
      </c>
      <c r="CA44" s="34"/>
      <c r="CB44" s="34" t="s">
        <v>10</v>
      </c>
      <c r="CC44" s="34"/>
      <c r="CD44" s="34" t="s">
        <v>10</v>
      </c>
      <c r="CE44" s="34" t="s">
        <v>11</v>
      </c>
      <c r="CF44" s="34"/>
      <c r="CG44" s="34" t="s">
        <v>11</v>
      </c>
      <c r="CH44" s="34"/>
      <c r="CI44" s="34"/>
      <c r="CJ44" s="34"/>
      <c r="CK44" s="34"/>
      <c r="CL44" s="34" t="s">
        <v>10</v>
      </c>
      <c r="CM44" s="34"/>
      <c r="CN44" s="34" t="s">
        <v>11</v>
      </c>
      <c r="CO44" s="28" t="n">
        <f aca="false">CQ44+(CP44*(-0.25))</f>
        <v>2</v>
      </c>
      <c r="CP44" s="29" t="n">
        <f aca="false">COUNTIF(BZ44:CN44,"S")</f>
        <v>4</v>
      </c>
      <c r="CQ44" s="30" t="n">
        <f aca="false">COUNTIF(BZ44:CN44,"E")</f>
        <v>3</v>
      </c>
      <c r="CR44" s="31" t="n">
        <f aca="false">S44+AK44+BC44+BW44+CO44</f>
        <v>20.75</v>
      </c>
    </row>
    <row r="45" customFormat="false" ht="15" hidden="false" customHeight="false" outlineLevel="0" collapsed="false">
      <c r="A45" s="40" t="s">
        <v>64</v>
      </c>
      <c r="B45" s="41" t="s">
        <v>20</v>
      </c>
      <c r="C45" s="48" t="n">
        <v>967</v>
      </c>
      <c r="D45" s="34" t="s">
        <v>10</v>
      </c>
      <c r="E45" s="34" t="s">
        <v>10</v>
      </c>
      <c r="F45" s="34" t="s">
        <v>11</v>
      </c>
      <c r="G45" s="34" t="s">
        <v>10</v>
      </c>
      <c r="H45" s="34"/>
      <c r="I45" s="34" t="s">
        <v>11</v>
      </c>
      <c r="J45" s="34" t="s">
        <v>11</v>
      </c>
      <c r="K45" s="34" t="s">
        <v>11</v>
      </c>
      <c r="L45" s="34"/>
      <c r="M45" s="34"/>
      <c r="N45" s="34" t="s">
        <v>11</v>
      </c>
      <c r="O45" s="34"/>
      <c r="P45" s="34"/>
      <c r="Q45" s="34" t="s">
        <v>10</v>
      </c>
      <c r="R45" s="34" t="s">
        <v>10</v>
      </c>
      <c r="S45" s="28" t="n">
        <f aca="false">U45+(T45*(-0.25))</f>
        <v>3.75</v>
      </c>
      <c r="T45" s="29" t="n">
        <f aca="false">COUNTIF(D45:R45,"S")</f>
        <v>5</v>
      </c>
      <c r="U45" s="30" t="n">
        <f aca="false">COUNTIF(D45:R45,"E")</f>
        <v>5</v>
      </c>
      <c r="V45" s="34" t="s">
        <v>10</v>
      </c>
      <c r="W45" s="34" t="s">
        <v>10</v>
      </c>
      <c r="X45" s="34" t="s">
        <v>11</v>
      </c>
      <c r="Y45" s="34" t="s">
        <v>10</v>
      </c>
      <c r="Z45" s="34"/>
      <c r="AA45" s="34" t="s">
        <v>10</v>
      </c>
      <c r="AB45" s="34" t="s">
        <v>10</v>
      </c>
      <c r="AC45" s="34" t="s">
        <v>10</v>
      </c>
      <c r="AD45" s="34"/>
      <c r="AE45" s="34" t="s">
        <v>10</v>
      </c>
      <c r="AF45" s="34"/>
      <c r="AG45" s="34" t="s">
        <v>10</v>
      </c>
      <c r="AH45" s="34"/>
      <c r="AI45" s="34" t="s">
        <v>10</v>
      </c>
      <c r="AJ45" s="34" t="s">
        <v>11</v>
      </c>
      <c r="AK45" s="28" t="n">
        <f aca="false">AM45+(AL45*(-0.25))</f>
        <v>8.5</v>
      </c>
      <c r="AL45" s="29" t="n">
        <f aca="false">COUNTIF(V45:AJ45,"S")</f>
        <v>2</v>
      </c>
      <c r="AM45" s="30" t="n">
        <f aca="false">COUNTIF(V45:AJ45,"E")</f>
        <v>9</v>
      </c>
      <c r="AN45" s="34" t="s">
        <v>11</v>
      </c>
      <c r="AO45" s="34" t="s">
        <v>11</v>
      </c>
      <c r="AP45" s="34" t="s">
        <v>10</v>
      </c>
      <c r="AQ45" s="34"/>
      <c r="AR45" s="34" t="s">
        <v>10</v>
      </c>
      <c r="AS45" s="34" t="s">
        <v>11</v>
      </c>
      <c r="AT45" s="34" t="s">
        <v>10</v>
      </c>
      <c r="AU45" s="34" t="s">
        <v>10</v>
      </c>
      <c r="AV45" s="34"/>
      <c r="AW45" s="34" t="s">
        <v>10</v>
      </c>
      <c r="AX45" s="34"/>
      <c r="AY45" s="34" t="s">
        <v>11</v>
      </c>
      <c r="AZ45" s="34" t="s">
        <v>11</v>
      </c>
      <c r="BA45" s="34"/>
      <c r="BB45" s="34" t="s">
        <v>11</v>
      </c>
      <c r="BC45" s="28" t="n">
        <f aca="false">BG45+(BF45*(-0.25))</f>
        <v>3.5</v>
      </c>
      <c r="BD45" s="35"/>
      <c r="BE45" s="36"/>
      <c r="BF45" s="29" t="n">
        <f aca="false">COUNTIF(AN45:BB45,"S")</f>
        <v>6</v>
      </c>
      <c r="BG45" s="30" t="n">
        <f aca="false">COUNTIF(AN45:BB45,"E")</f>
        <v>5</v>
      </c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28" t="n">
        <f aca="false">BY45+(BX45*(-0.25))</f>
        <v>0</v>
      </c>
      <c r="BX45" s="29" t="n">
        <f aca="false">COUNTIF(BH45:BV45,"S")</f>
        <v>0</v>
      </c>
      <c r="BY45" s="30" t="n">
        <f aca="false">COUNTIF(BH45:BV45,"E")</f>
        <v>0</v>
      </c>
      <c r="BZ45" s="34" t="s">
        <v>11</v>
      </c>
      <c r="CA45" s="34" t="s">
        <v>10</v>
      </c>
      <c r="CB45" s="34" t="s">
        <v>10</v>
      </c>
      <c r="CC45" s="34"/>
      <c r="CD45" s="34" t="s">
        <v>10</v>
      </c>
      <c r="CE45" s="34" t="s">
        <v>11</v>
      </c>
      <c r="CF45" s="34"/>
      <c r="CG45" s="34" t="s">
        <v>11</v>
      </c>
      <c r="CH45" s="34"/>
      <c r="CI45" s="34" t="s">
        <v>11</v>
      </c>
      <c r="CJ45" s="34" t="s">
        <v>10</v>
      </c>
      <c r="CK45" s="34" t="s">
        <v>10</v>
      </c>
      <c r="CL45" s="34" t="s">
        <v>11</v>
      </c>
      <c r="CM45" s="34"/>
      <c r="CN45" s="34" t="s">
        <v>10</v>
      </c>
      <c r="CO45" s="28" t="n">
        <f aca="false">CQ45+(CP45*(-0.25))</f>
        <v>4.75</v>
      </c>
      <c r="CP45" s="29" t="n">
        <f aca="false">COUNTIF(BZ45:CN45,"S")</f>
        <v>5</v>
      </c>
      <c r="CQ45" s="30" t="n">
        <f aca="false">COUNTIF(BZ45:CN45,"E")</f>
        <v>6</v>
      </c>
      <c r="CR45" s="31" t="n">
        <f aca="false">S45+AK45+BC45+BW45+CO45</f>
        <v>20.5</v>
      </c>
    </row>
    <row r="46" customFormat="false" ht="15" hidden="false" customHeight="false" outlineLevel="0" collapsed="false">
      <c r="A46" s="40" t="s">
        <v>65</v>
      </c>
      <c r="B46" s="41" t="s">
        <v>18</v>
      </c>
      <c r="C46" s="48" t="n">
        <v>455</v>
      </c>
      <c r="D46" s="34" t="s">
        <v>10</v>
      </c>
      <c r="E46" s="34" t="s">
        <v>11</v>
      </c>
      <c r="F46" s="34" t="s">
        <v>11</v>
      </c>
      <c r="G46" s="34"/>
      <c r="H46" s="34" t="s">
        <v>10</v>
      </c>
      <c r="I46" s="34" t="s">
        <v>10</v>
      </c>
      <c r="J46" s="34"/>
      <c r="K46" s="34" t="s">
        <v>11</v>
      </c>
      <c r="L46" s="34" t="s">
        <v>10</v>
      </c>
      <c r="M46" s="34"/>
      <c r="N46" s="34" t="s">
        <v>10</v>
      </c>
      <c r="O46" s="34"/>
      <c r="P46" s="34" t="s">
        <v>11</v>
      </c>
      <c r="Q46" s="34" t="s">
        <v>10</v>
      </c>
      <c r="R46" s="34" t="s">
        <v>10</v>
      </c>
      <c r="S46" s="28" t="n">
        <f aca="false">U46+(T46*(-0.25))</f>
        <v>6</v>
      </c>
      <c r="T46" s="29" t="n">
        <f aca="false">COUNTIF(D46:R46,"S")</f>
        <v>4</v>
      </c>
      <c r="U46" s="30" t="n">
        <f aca="false">COUNTIF(D46:R46,"E")</f>
        <v>7</v>
      </c>
      <c r="V46" s="34" t="s">
        <v>10</v>
      </c>
      <c r="W46" s="34" t="s">
        <v>10</v>
      </c>
      <c r="X46" s="34" t="s">
        <v>11</v>
      </c>
      <c r="Y46" s="34" t="s">
        <v>11</v>
      </c>
      <c r="Z46" s="34" t="s">
        <v>10</v>
      </c>
      <c r="AA46" s="34" t="s">
        <v>10</v>
      </c>
      <c r="AB46" s="34" t="s">
        <v>10</v>
      </c>
      <c r="AC46" s="34" t="s">
        <v>10</v>
      </c>
      <c r="AD46" s="34" t="s">
        <v>10</v>
      </c>
      <c r="AE46" s="34" t="s">
        <v>10</v>
      </c>
      <c r="AF46" s="34" t="s">
        <v>11</v>
      </c>
      <c r="AG46" s="34"/>
      <c r="AH46" s="34"/>
      <c r="AI46" s="34" t="s">
        <v>10</v>
      </c>
      <c r="AJ46" s="34"/>
      <c r="AK46" s="28" t="n">
        <f aca="false">AM46+(AL46*(-0.25))</f>
        <v>8.25</v>
      </c>
      <c r="AL46" s="29" t="n">
        <f aca="false">COUNTIF(V46:AJ46,"S")</f>
        <v>3</v>
      </c>
      <c r="AM46" s="30" t="n">
        <f aca="false">COUNTIF(V46:AJ46,"E")</f>
        <v>9</v>
      </c>
      <c r="AN46" s="34" t="s">
        <v>11</v>
      </c>
      <c r="AO46" s="34"/>
      <c r="AP46" s="34" t="s">
        <v>10</v>
      </c>
      <c r="AQ46" s="34"/>
      <c r="AR46" s="34" t="s">
        <v>11</v>
      </c>
      <c r="AS46" s="34"/>
      <c r="AT46" s="34"/>
      <c r="AU46" s="34"/>
      <c r="AV46" s="34"/>
      <c r="AW46" s="34" t="s">
        <v>10</v>
      </c>
      <c r="AX46" s="34"/>
      <c r="AY46" s="34"/>
      <c r="AZ46" s="34"/>
      <c r="BA46" s="34"/>
      <c r="BB46" s="34"/>
      <c r="BC46" s="28" t="n">
        <f aca="false">BG46+(BF46*(-0.25))</f>
        <v>1.5</v>
      </c>
      <c r="BD46" s="35"/>
      <c r="BE46" s="36"/>
      <c r="BF46" s="29" t="n">
        <f aca="false">COUNTIF(AN46:BB46,"S")</f>
        <v>2</v>
      </c>
      <c r="BG46" s="30" t="n">
        <f aca="false">COUNTIF(AN46:BB46,"E")</f>
        <v>2</v>
      </c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28" t="n">
        <f aca="false">BY46+(BX46*(-0.25))</f>
        <v>0</v>
      </c>
      <c r="BX46" s="29" t="n">
        <f aca="false">COUNTIF(BH46:BV46,"S")</f>
        <v>0</v>
      </c>
      <c r="BY46" s="30" t="n">
        <f aca="false">COUNTIF(BH46:BV46,"E")</f>
        <v>0</v>
      </c>
      <c r="BZ46" s="34" t="s">
        <v>11</v>
      </c>
      <c r="CA46" s="34"/>
      <c r="CB46" s="34" t="s">
        <v>11</v>
      </c>
      <c r="CC46" s="34"/>
      <c r="CD46" s="34"/>
      <c r="CE46" s="34"/>
      <c r="CF46" s="34"/>
      <c r="CG46" s="34" t="s">
        <v>10</v>
      </c>
      <c r="CH46" s="34"/>
      <c r="CI46" s="34"/>
      <c r="CJ46" s="34" t="s">
        <v>10</v>
      </c>
      <c r="CK46" s="34" t="s">
        <v>10</v>
      </c>
      <c r="CL46" s="34" t="s">
        <v>10</v>
      </c>
      <c r="CM46" s="34" t="s">
        <v>10</v>
      </c>
      <c r="CN46" s="34"/>
      <c r="CO46" s="28" t="n">
        <f aca="false">CQ46+(CP46*(-0.25))</f>
        <v>4.5</v>
      </c>
      <c r="CP46" s="29" t="n">
        <f aca="false">COUNTIF(BZ46:CN46,"S")</f>
        <v>2</v>
      </c>
      <c r="CQ46" s="30" t="n">
        <f aca="false">COUNTIF(BZ46:CN46,"E")</f>
        <v>5</v>
      </c>
      <c r="CR46" s="31" t="n">
        <f aca="false">S46+AK46+BC46+BW46+CO46</f>
        <v>20.25</v>
      </c>
    </row>
    <row r="47" customFormat="false" ht="15" hidden="false" customHeight="false" outlineLevel="0" collapsed="false">
      <c r="A47" s="37" t="s">
        <v>66</v>
      </c>
      <c r="B47" s="33" t="s">
        <v>47</v>
      </c>
      <c r="C47" s="49" t="n">
        <v>454</v>
      </c>
      <c r="D47" s="34" t="s">
        <v>10</v>
      </c>
      <c r="E47" s="34"/>
      <c r="F47" s="34"/>
      <c r="G47" s="34" t="s">
        <v>10</v>
      </c>
      <c r="H47" s="34" t="s">
        <v>10</v>
      </c>
      <c r="I47" s="34" t="s">
        <v>10</v>
      </c>
      <c r="J47" s="34" t="s">
        <v>11</v>
      </c>
      <c r="K47" s="34"/>
      <c r="L47" s="34" t="s">
        <v>10</v>
      </c>
      <c r="M47" s="34"/>
      <c r="N47" s="34" t="s">
        <v>11</v>
      </c>
      <c r="O47" s="34" t="s">
        <v>11</v>
      </c>
      <c r="P47" s="34" t="s">
        <v>10</v>
      </c>
      <c r="Q47" s="34" t="s">
        <v>10</v>
      </c>
      <c r="R47" s="34"/>
      <c r="S47" s="28" t="n">
        <f aca="false">U47+(T47*(-0.25))</f>
        <v>6.25</v>
      </c>
      <c r="T47" s="29" t="n">
        <f aca="false">COUNTIF(D47:R47,"S")</f>
        <v>3</v>
      </c>
      <c r="U47" s="30" t="n">
        <f aca="false">COUNTIF(D47:R47,"E")</f>
        <v>7</v>
      </c>
      <c r="V47" s="34" t="s">
        <v>10</v>
      </c>
      <c r="W47" s="34" t="s">
        <v>10</v>
      </c>
      <c r="X47" s="34" t="s">
        <v>11</v>
      </c>
      <c r="Y47" s="34" t="s">
        <v>10</v>
      </c>
      <c r="Z47" s="34" t="s">
        <v>10</v>
      </c>
      <c r="AA47" s="34" t="s">
        <v>10</v>
      </c>
      <c r="AB47" s="34" t="s">
        <v>10</v>
      </c>
      <c r="AC47" s="34" t="s">
        <v>10</v>
      </c>
      <c r="AD47" s="34" t="s">
        <v>10</v>
      </c>
      <c r="AE47" s="34" t="s">
        <v>11</v>
      </c>
      <c r="AF47" s="34"/>
      <c r="AG47" s="34"/>
      <c r="AH47" s="34" t="s">
        <v>11</v>
      </c>
      <c r="AI47" s="34" t="s">
        <v>11</v>
      </c>
      <c r="AJ47" s="34" t="s">
        <v>11</v>
      </c>
      <c r="AK47" s="28" t="n">
        <f aca="false">AM47+(AL47*(-0.25))</f>
        <v>6.75</v>
      </c>
      <c r="AL47" s="29" t="n">
        <f aca="false">COUNTIF(V47:AJ47,"S")</f>
        <v>5</v>
      </c>
      <c r="AM47" s="30" t="n">
        <f aca="false">COUNTIF(V47:AJ47,"E")</f>
        <v>8</v>
      </c>
      <c r="AN47" s="34" t="s">
        <v>10</v>
      </c>
      <c r="AO47" s="34" t="s">
        <v>10</v>
      </c>
      <c r="AP47" s="34" t="s">
        <v>11</v>
      </c>
      <c r="AQ47" s="34"/>
      <c r="AR47" s="34"/>
      <c r="AS47" s="34"/>
      <c r="AT47" s="34" t="s">
        <v>11</v>
      </c>
      <c r="AU47" s="34" t="s">
        <v>11</v>
      </c>
      <c r="AV47" s="34" t="s">
        <v>10</v>
      </c>
      <c r="AW47" s="34" t="s">
        <v>10</v>
      </c>
      <c r="AX47" s="34"/>
      <c r="AY47" s="34" t="s">
        <v>11</v>
      </c>
      <c r="AZ47" s="34" t="s">
        <v>11</v>
      </c>
      <c r="BA47" s="34" t="s">
        <v>10</v>
      </c>
      <c r="BB47" s="34" t="s">
        <v>11</v>
      </c>
      <c r="BC47" s="28" t="n">
        <f aca="false">BG47+(BF47*(-0.25))</f>
        <v>3.5</v>
      </c>
      <c r="BD47" s="35"/>
      <c r="BE47" s="36"/>
      <c r="BF47" s="29" t="n">
        <f aca="false">COUNTIF(AN47:BB47,"S")</f>
        <v>6</v>
      </c>
      <c r="BG47" s="30" t="n">
        <f aca="false">COUNTIF(AN47:BB47,"E")</f>
        <v>5</v>
      </c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28" t="n">
        <f aca="false">BY47+(BX47*(-0.25))</f>
        <v>0</v>
      </c>
      <c r="BX47" s="29" t="n">
        <f aca="false">COUNTIF(BH47:BV47,"S")</f>
        <v>0</v>
      </c>
      <c r="BY47" s="30" t="n">
        <f aca="false">COUNTIF(BH47:BV47,"E")</f>
        <v>0</v>
      </c>
      <c r="BZ47" s="34" t="s">
        <v>11</v>
      </c>
      <c r="CA47" s="34" t="s">
        <v>10</v>
      </c>
      <c r="CB47" s="34" t="s">
        <v>11</v>
      </c>
      <c r="CC47" s="34" t="s">
        <v>10</v>
      </c>
      <c r="CD47" s="34" t="s">
        <v>10</v>
      </c>
      <c r="CE47" s="34" t="s">
        <v>11</v>
      </c>
      <c r="CF47" s="34" t="s">
        <v>11</v>
      </c>
      <c r="CG47" s="34" t="s">
        <v>11</v>
      </c>
      <c r="CH47" s="34" t="s">
        <v>11</v>
      </c>
      <c r="CI47" s="34" t="s">
        <v>10</v>
      </c>
      <c r="CJ47" s="34" t="s">
        <v>10</v>
      </c>
      <c r="CK47" s="34" t="s">
        <v>11</v>
      </c>
      <c r="CL47" s="34" t="s">
        <v>11</v>
      </c>
      <c r="CM47" s="34" t="s">
        <v>10</v>
      </c>
      <c r="CN47" s="34" t="s">
        <v>11</v>
      </c>
      <c r="CO47" s="28" t="n">
        <f aca="false">CQ47+(CP47*(-0.25))</f>
        <v>3.75</v>
      </c>
      <c r="CP47" s="29" t="n">
        <f aca="false">COUNTIF(BZ47:CN47,"S")</f>
        <v>9</v>
      </c>
      <c r="CQ47" s="30" t="n">
        <f aca="false">COUNTIF(BZ47:CN47,"E")</f>
        <v>6</v>
      </c>
      <c r="CR47" s="31" t="n">
        <f aca="false">S47+AK47+BC47+BW47+CO47</f>
        <v>20.25</v>
      </c>
    </row>
    <row r="48" customFormat="false" ht="15.75" hidden="false" customHeight="true" outlineLevel="0" collapsed="false">
      <c r="A48" s="37" t="s">
        <v>67</v>
      </c>
      <c r="B48" s="33" t="s">
        <v>32</v>
      </c>
      <c r="C48" s="48" t="n">
        <v>844</v>
      </c>
      <c r="D48" s="34" t="s">
        <v>10</v>
      </c>
      <c r="E48" s="34" t="s">
        <v>68</v>
      </c>
      <c r="F48" s="34" t="s">
        <v>11</v>
      </c>
      <c r="G48" s="34" t="s">
        <v>10</v>
      </c>
      <c r="H48" s="34" t="s">
        <v>10</v>
      </c>
      <c r="I48" s="34" t="s">
        <v>10</v>
      </c>
      <c r="J48" s="34" t="s">
        <v>11</v>
      </c>
      <c r="K48" s="34" t="s">
        <v>11</v>
      </c>
      <c r="L48" s="34" t="s">
        <v>11</v>
      </c>
      <c r="M48" s="34" t="s">
        <v>11</v>
      </c>
      <c r="N48" s="34" t="s">
        <v>11</v>
      </c>
      <c r="O48" s="34" t="s">
        <v>11</v>
      </c>
      <c r="P48" s="34" t="s">
        <v>11</v>
      </c>
      <c r="Q48" s="34" t="s">
        <v>10</v>
      </c>
      <c r="R48" s="34" t="s">
        <v>11</v>
      </c>
      <c r="S48" s="28" t="n">
        <f aca="false">U48+(T48*(-0.25))</f>
        <v>2.75</v>
      </c>
      <c r="T48" s="29" t="n">
        <f aca="false">COUNTIF(D48:R48,"S")</f>
        <v>9</v>
      </c>
      <c r="U48" s="30" t="n">
        <f aca="false">COUNTIF(D48:R48,"E")</f>
        <v>5</v>
      </c>
      <c r="V48" s="34" t="s">
        <v>11</v>
      </c>
      <c r="W48" s="34" t="s">
        <v>10</v>
      </c>
      <c r="X48" s="34" t="s">
        <v>11</v>
      </c>
      <c r="Y48" s="34" t="s">
        <v>10</v>
      </c>
      <c r="Z48" s="34" t="s">
        <v>10</v>
      </c>
      <c r="AA48" s="34" t="s">
        <v>10</v>
      </c>
      <c r="AB48" s="34" t="s">
        <v>10</v>
      </c>
      <c r="AC48" s="34" t="s">
        <v>10</v>
      </c>
      <c r="AD48" s="34"/>
      <c r="AE48" s="34" t="s">
        <v>11</v>
      </c>
      <c r="AF48" s="34"/>
      <c r="AG48" s="34" t="s">
        <v>10</v>
      </c>
      <c r="AH48" s="34" t="s">
        <v>10</v>
      </c>
      <c r="AI48" s="34"/>
      <c r="AJ48" s="34" t="s">
        <v>10</v>
      </c>
      <c r="AK48" s="28" t="n">
        <f aca="false">AM48+(AL48*(-0.25))</f>
        <v>8.25</v>
      </c>
      <c r="AL48" s="29" t="n">
        <f aca="false">COUNTIF(V48:AJ48,"S")</f>
        <v>3</v>
      </c>
      <c r="AM48" s="30" t="n">
        <f aca="false">COUNTIF(V48:AJ48,"E")</f>
        <v>9</v>
      </c>
      <c r="AN48" s="34" t="s">
        <v>10</v>
      </c>
      <c r="AO48" s="34" t="s">
        <v>11</v>
      </c>
      <c r="AP48" s="34" t="s">
        <v>10</v>
      </c>
      <c r="AQ48" s="34" t="s">
        <v>10</v>
      </c>
      <c r="AR48" s="34" t="s">
        <v>10</v>
      </c>
      <c r="AS48" s="34" t="s">
        <v>10</v>
      </c>
      <c r="AT48" s="34" t="s">
        <v>10</v>
      </c>
      <c r="AU48" s="34" t="s">
        <v>10</v>
      </c>
      <c r="AV48" s="34"/>
      <c r="AW48" s="34" t="s">
        <v>11</v>
      </c>
      <c r="AX48" s="34" t="s">
        <v>11</v>
      </c>
      <c r="AY48" s="34" t="s">
        <v>11</v>
      </c>
      <c r="AZ48" s="34" t="s">
        <v>11</v>
      </c>
      <c r="BA48" s="34" t="s">
        <v>11</v>
      </c>
      <c r="BB48" s="34" t="s">
        <v>11</v>
      </c>
      <c r="BC48" s="28" t="n">
        <f aca="false">BG48+(BF48*(-0.25))</f>
        <v>5.25</v>
      </c>
      <c r="BD48" s="35"/>
      <c r="BE48" s="36"/>
      <c r="BF48" s="29" t="n">
        <f aca="false">COUNTIF(AN48:BB48,"S")</f>
        <v>7</v>
      </c>
      <c r="BG48" s="30" t="n">
        <f aca="false">COUNTIF(AN48:BB48,"E")</f>
        <v>7</v>
      </c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28" t="n">
        <f aca="false">BY48+(BX48*(-0.25))</f>
        <v>0</v>
      </c>
      <c r="BX48" s="29" t="n">
        <f aca="false">COUNTIF(BH48:BV48,"S")</f>
        <v>0</v>
      </c>
      <c r="BY48" s="30" t="n">
        <f aca="false">COUNTIF(BH48:BV48,"E")</f>
        <v>0</v>
      </c>
      <c r="BZ48" s="34" t="s">
        <v>11</v>
      </c>
      <c r="CA48" s="34" t="s">
        <v>10</v>
      </c>
      <c r="CB48" s="34" t="s">
        <v>10</v>
      </c>
      <c r="CC48" s="34" t="s">
        <v>11</v>
      </c>
      <c r="CD48" s="34" t="s">
        <v>10</v>
      </c>
      <c r="CE48" s="34" t="s">
        <v>11</v>
      </c>
      <c r="CF48" s="34"/>
      <c r="CG48" s="34" t="s">
        <v>11</v>
      </c>
      <c r="CH48" s="34"/>
      <c r="CI48" s="34"/>
      <c r="CJ48" s="34" t="s">
        <v>11</v>
      </c>
      <c r="CK48" s="34"/>
      <c r="CL48" s="34" t="s">
        <v>10</v>
      </c>
      <c r="CM48" s="34" t="s">
        <v>11</v>
      </c>
      <c r="CN48" s="34" t="s">
        <v>10</v>
      </c>
      <c r="CO48" s="28" t="n">
        <f aca="false">CQ48+(CP48*(-0.25))</f>
        <v>3.5</v>
      </c>
      <c r="CP48" s="29" t="n">
        <f aca="false">COUNTIF(BZ48:CN48,"S")</f>
        <v>6</v>
      </c>
      <c r="CQ48" s="30" t="n">
        <f aca="false">COUNTIF(BZ48:CN48,"E")</f>
        <v>5</v>
      </c>
      <c r="CR48" s="31" t="n">
        <f aca="false">S48+AK48+BC48+BW48+CO48</f>
        <v>19.75</v>
      </c>
    </row>
    <row r="49" customFormat="false" ht="15.75" hidden="false" customHeight="true" outlineLevel="0" collapsed="false">
      <c r="A49" s="44" t="s">
        <v>69</v>
      </c>
      <c r="B49" s="41" t="s">
        <v>70</v>
      </c>
      <c r="C49" s="48" t="n">
        <v>955</v>
      </c>
      <c r="D49" s="34" t="s">
        <v>10</v>
      </c>
      <c r="E49" s="34" t="s">
        <v>11</v>
      </c>
      <c r="F49" s="34" t="s">
        <v>11</v>
      </c>
      <c r="G49" s="34"/>
      <c r="H49" s="34" t="s">
        <v>10</v>
      </c>
      <c r="I49" s="34" t="s">
        <v>10</v>
      </c>
      <c r="J49" s="34"/>
      <c r="K49" s="34"/>
      <c r="L49" s="34" t="s">
        <v>10</v>
      </c>
      <c r="M49" s="34" t="s">
        <v>11</v>
      </c>
      <c r="N49" s="34" t="s">
        <v>10</v>
      </c>
      <c r="O49" s="34"/>
      <c r="P49" s="34" t="s">
        <v>10</v>
      </c>
      <c r="Q49" s="34" t="s">
        <v>11</v>
      </c>
      <c r="R49" s="34" t="s">
        <v>10</v>
      </c>
      <c r="S49" s="28" t="n">
        <f aca="false">U49+(T49*(-0.25))</f>
        <v>6</v>
      </c>
      <c r="T49" s="29" t="n">
        <f aca="false">COUNTIF(D49:R49,"S")</f>
        <v>4</v>
      </c>
      <c r="U49" s="30" t="n">
        <f aca="false">COUNTIF(D49:R49,"E")</f>
        <v>7</v>
      </c>
      <c r="V49" s="34" t="s">
        <v>10</v>
      </c>
      <c r="W49" s="34" t="s">
        <v>11</v>
      </c>
      <c r="X49" s="34" t="s">
        <v>11</v>
      </c>
      <c r="Y49" s="34" t="s">
        <v>10</v>
      </c>
      <c r="Z49" s="34" t="s">
        <v>10</v>
      </c>
      <c r="AA49" s="34" t="s">
        <v>10</v>
      </c>
      <c r="AB49" s="34" t="s">
        <v>10</v>
      </c>
      <c r="AC49" s="34" t="s">
        <v>10</v>
      </c>
      <c r="AD49" s="34" t="s">
        <v>10</v>
      </c>
      <c r="AE49" s="34" t="s">
        <v>10</v>
      </c>
      <c r="AF49" s="34" t="s">
        <v>11</v>
      </c>
      <c r="AG49" s="34"/>
      <c r="AH49" s="34"/>
      <c r="AI49" s="34"/>
      <c r="AJ49" s="34" t="s">
        <v>11</v>
      </c>
      <c r="AK49" s="28" t="n">
        <f aca="false">AM49+(AL49*(-0.25))</f>
        <v>7</v>
      </c>
      <c r="AL49" s="29" t="n">
        <f aca="false">COUNTIF(V49:AJ49,"S")</f>
        <v>4</v>
      </c>
      <c r="AM49" s="30" t="n">
        <f aca="false">COUNTIF(V49:AJ49,"E")</f>
        <v>8</v>
      </c>
      <c r="AN49" s="34" t="s">
        <v>11</v>
      </c>
      <c r="AO49" s="34" t="s">
        <v>11</v>
      </c>
      <c r="AP49" s="34" t="s">
        <v>11</v>
      </c>
      <c r="AQ49" s="34" t="s">
        <v>10</v>
      </c>
      <c r="AR49" s="34"/>
      <c r="AS49" s="34"/>
      <c r="AT49" s="34"/>
      <c r="AU49" s="34"/>
      <c r="AV49" s="34"/>
      <c r="AW49" s="34" t="s">
        <v>10</v>
      </c>
      <c r="AX49" s="34"/>
      <c r="AY49" s="34"/>
      <c r="AZ49" s="34"/>
      <c r="BA49" s="34"/>
      <c r="BB49" s="34" t="s">
        <v>11</v>
      </c>
      <c r="BC49" s="28" t="n">
        <f aca="false">BG49+(BF49*(-0.25))</f>
        <v>1</v>
      </c>
      <c r="BD49" s="35"/>
      <c r="BE49" s="36"/>
      <c r="BF49" s="29" t="n">
        <f aca="false">COUNTIF(AN49:BB49,"S")</f>
        <v>4</v>
      </c>
      <c r="BG49" s="30" t="n">
        <f aca="false">COUNTIF(AN49:BB49,"E")</f>
        <v>2</v>
      </c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28" t="n">
        <f aca="false">BY49+(BX49*(-0.25))</f>
        <v>0</v>
      </c>
      <c r="BX49" s="29" t="n">
        <f aca="false">COUNTIF(BH49:BV49,"S")</f>
        <v>0</v>
      </c>
      <c r="BY49" s="30" t="n">
        <f aca="false">COUNTIF(BH49:BV49,"E")</f>
        <v>0</v>
      </c>
      <c r="BZ49" s="34" t="s">
        <v>11</v>
      </c>
      <c r="CA49" s="34" t="s">
        <v>11</v>
      </c>
      <c r="CB49" s="34" t="s">
        <v>10</v>
      </c>
      <c r="CC49" s="34" t="s">
        <v>10</v>
      </c>
      <c r="CD49" s="34" t="s">
        <v>10</v>
      </c>
      <c r="CE49" s="34" t="s">
        <v>11</v>
      </c>
      <c r="CF49" s="34" t="s">
        <v>10</v>
      </c>
      <c r="CG49" s="34" t="s">
        <v>11</v>
      </c>
      <c r="CH49" s="34" t="s">
        <v>11</v>
      </c>
      <c r="CI49" s="34" t="s">
        <v>10</v>
      </c>
      <c r="CJ49" s="34" t="s">
        <v>10</v>
      </c>
      <c r="CK49" s="34"/>
      <c r="CL49" s="34" t="s">
        <v>10</v>
      </c>
      <c r="CM49" s="34"/>
      <c r="CN49" s="34"/>
      <c r="CO49" s="28" t="n">
        <f aca="false">CQ49+(CP49*(-0.25))</f>
        <v>5.75</v>
      </c>
      <c r="CP49" s="29" t="n">
        <f aca="false">COUNTIF(BZ49:CN49,"S")</f>
        <v>5</v>
      </c>
      <c r="CQ49" s="30" t="n">
        <f aca="false">COUNTIF(BZ49:CN49,"E")</f>
        <v>7</v>
      </c>
      <c r="CR49" s="31" t="n">
        <f aca="false">S49+AK49+BC49+BW49+CO49</f>
        <v>19.75</v>
      </c>
    </row>
    <row r="50" customFormat="false" ht="15" hidden="false" customHeight="false" outlineLevel="0" collapsed="false">
      <c r="A50" s="37" t="s">
        <v>71</v>
      </c>
      <c r="B50" s="33" t="s">
        <v>35</v>
      </c>
      <c r="C50" s="48" t="n">
        <v>621</v>
      </c>
      <c r="D50" s="34" t="s">
        <v>10</v>
      </c>
      <c r="E50" s="34"/>
      <c r="F50" s="34" t="s">
        <v>11</v>
      </c>
      <c r="G50" s="34" t="s">
        <v>11</v>
      </c>
      <c r="H50" s="34" t="s">
        <v>11</v>
      </c>
      <c r="I50" s="34"/>
      <c r="J50" s="34" t="s">
        <v>10</v>
      </c>
      <c r="K50" s="34"/>
      <c r="L50" s="34" t="s">
        <v>10</v>
      </c>
      <c r="M50" s="34"/>
      <c r="N50" s="34" t="s">
        <v>10</v>
      </c>
      <c r="O50" s="34"/>
      <c r="P50" s="34" t="s">
        <v>10</v>
      </c>
      <c r="Q50" s="34"/>
      <c r="R50" s="34" t="s">
        <v>10</v>
      </c>
      <c r="S50" s="28" t="n">
        <f aca="false">U50+(T50*(-0.25))</f>
        <v>5.25</v>
      </c>
      <c r="T50" s="29" t="n">
        <f aca="false">COUNTIF(D50:R50,"S")</f>
        <v>3</v>
      </c>
      <c r="U50" s="30" t="n">
        <f aca="false">COUNTIF(D50:R50,"E")</f>
        <v>6</v>
      </c>
      <c r="V50" s="34" t="s">
        <v>10</v>
      </c>
      <c r="W50" s="34"/>
      <c r="X50" s="34"/>
      <c r="Y50" s="34" t="s">
        <v>10</v>
      </c>
      <c r="Z50" s="34"/>
      <c r="AA50" s="34" t="s">
        <v>10</v>
      </c>
      <c r="AB50" s="34" t="s">
        <v>10</v>
      </c>
      <c r="AC50" s="34" t="s">
        <v>10</v>
      </c>
      <c r="AD50" s="34"/>
      <c r="AE50" s="34" t="s">
        <v>11</v>
      </c>
      <c r="AF50" s="34" t="s">
        <v>11</v>
      </c>
      <c r="AG50" s="34" t="s">
        <v>10</v>
      </c>
      <c r="AH50" s="34"/>
      <c r="AI50" s="34"/>
      <c r="AJ50" s="34" t="s">
        <v>10</v>
      </c>
      <c r="AK50" s="28" t="n">
        <f aca="false">AM50+(AL50*(-0.25))</f>
        <v>6.5</v>
      </c>
      <c r="AL50" s="29" t="n">
        <f aca="false">COUNTIF(V50:AJ50,"S")</f>
        <v>2</v>
      </c>
      <c r="AM50" s="30" t="n">
        <f aca="false">COUNTIF(V50:AJ50,"E")</f>
        <v>7</v>
      </c>
      <c r="AN50" s="34" t="s">
        <v>10</v>
      </c>
      <c r="AO50" s="34" t="s">
        <v>10</v>
      </c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 t="s">
        <v>11</v>
      </c>
      <c r="BB50" s="34"/>
      <c r="BC50" s="28" t="n">
        <f aca="false">BG50+(BF50*(-0.25))</f>
        <v>1.75</v>
      </c>
      <c r="BD50" s="35"/>
      <c r="BE50" s="36"/>
      <c r="BF50" s="29" t="n">
        <f aca="false">COUNTIF(AN50:BB50,"S")</f>
        <v>1</v>
      </c>
      <c r="BG50" s="30" t="n">
        <f aca="false">COUNTIF(AN50:BB50,"E")</f>
        <v>2</v>
      </c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28" t="n">
        <f aca="false">BY50+(BX50*(-0.25))</f>
        <v>0</v>
      </c>
      <c r="BX50" s="29" t="n">
        <f aca="false">COUNTIF(BH50:BV50,"S")</f>
        <v>0</v>
      </c>
      <c r="BY50" s="30" t="n">
        <f aca="false">COUNTIF(BH50:BV50,"E")</f>
        <v>0</v>
      </c>
      <c r="BZ50" s="34" t="s">
        <v>10</v>
      </c>
      <c r="CA50" s="34" t="s">
        <v>10</v>
      </c>
      <c r="CB50" s="34" t="s">
        <v>10</v>
      </c>
      <c r="CC50" s="34" t="s">
        <v>11</v>
      </c>
      <c r="CD50" s="34" t="s">
        <v>10</v>
      </c>
      <c r="CE50" s="34" t="s">
        <v>11</v>
      </c>
      <c r="CF50" s="34"/>
      <c r="CG50" s="34" t="s">
        <v>11</v>
      </c>
      <c r="CH50" s="34" t="s">
        <v>10</v>
      </c>
      <c r="CI50" s="34" t="s">
        <v>10</v>
      </c>
      <c r="CJ50" s="34" t="s">
        <v>10</v>
      </c>
      <c r="CK50" s="34"/>
      <c r="CL50" s="34"/>
      <c r="CM50" s="34"/>
      <c r="CN50" s="34"/>
      <c r="CO50" s="28" t="n">
        <f aca="false">CQ50+(CP50*(-0.25))</f>
        <v>6.25</v>
      </c>
      <c r="CP50" s="29" t="n">
        <f aca="false">COUNTIF(BZ50:CN50,"S")</f>
        <v>3</v>
      </c>
      <c r="CQ50" s="30" t="n">
        <f aca="false">COUNTIF(BZ50:CN50,"E")</f>
        <v>7</v>
      </c>
      <c r="CR50" s="31" t="n">
        <f aca="false">S50+AK50+BC50+BW50+CO50</f>
        <v>19.75</v>
      </c>
    </row>
    <row r="51" customFormat="false" ht="15" hidden="false" customHeight="false" outlineLevel="0" collapsed="false">
      <c r="A51" s="37"/>
      <c r="B51" s="33"/>
      <c r="C51" s="49" t="n">
        <v>369</v>
      </c>
      <c r="D51" s="34" t="s">
        <v>10</v>
      </c>
      <c r="E51" s="34"/>
      <c r="F51" s="34"/>
      <c r="G51" s="34"/>
      <c r="H51" s="34"/>
      <c r="I51" s="34"/>
      <c r="J51" s="34" t="s">
        <v>11</v>
      </c>
      <c r="K51" s="34" t="s">
        <v>11</v>
      </c>
      <c r="L51" s="34"/>
      <c r="M51" s="34"/>
      <c r="N51" s="34" t="s">
        <v>10</v>
      </c>
      <c r="O51" s="34" t="s">
        <v>10</v>
      </c>
      <c r="P51" s="34" t="s">
        <v>10</v>
      </c>
      <c r="Q51" s="34" t="s">
        <v>10</v>
      </c>
      <c r="R51" s="34"/>
      <c r="S51" s="28" t="n">
        <f aca="false">U51+(T51*(-0.25))</f>
        <v>4.5</v>
      </c>
      <c r="T51" s="29" t="n">
        <f aca="false">COUNTIF(D51:R51,"S")</f>
        <v>2</v>
      </c>
      <c r="U51" s="30" t="n">
        <f aca="false">COUNTIF(D51:R51,"E")</f>
        <v>5</v>
      </c>
      <c r="V51" s="34" t="s">
        <v>10</v>
      </c>
      <c r="W51" s="34" t="s">
        <v>10</v>
      </c>
      <c r="X51" s="34" t="s">
        <v>10</v>
      </c>
      <c r="Y51" s="34" t="s">
        <v>10</v>
      </c>
      <c r="Z51" s="34" t="s">
        <v>10</v>
      </c>
      <c r="AA51" s="34" t="s">
        <v>10</v>
      </c>
      <c r="AB51" s="34"/>
      <c r="AC51" s="34" t="s">
        <v>10</v>
      </c>
      <c r="AD51" s="34" t="s">
        <v>10</v>
      </c>
      <c r="AE51" s="34" t="s">
        <v>10</v>
      </c>
      <c r="AF51" s="34" t="s">
        <v>11</v>
      </c>
      <c r="AG51" s="34"/>
      <c r="AH51" s="34"/>
      <c r="AI51" s="34" t="s">
        <v>10</v>
      </c>
      <c r="AJ51" s="34" t="s">
        <v>10</v>
      </c>
      <c r="AK51" s="28" t="n">
        <f aca="false">AM51+(AL51*(-0.25))</f>
        <v>10.75</v>
      </c>
      <c r="AL51" s="29" t="n">
        <f aca="false">COUNTIF(V51:AJ51,"S")</f>
        <v>1</v>
      </c>
      <c r="AM51" s="30" t="n">
        <f aca="false">COUNTIF(V51:AJ51,"E")</f>
        <v>11</v>
      </c>
      <c r="AN51" s="34"/>
      <c r="AO51" s="34" t="s">
        <v>11</v>
      </c>
      <c r="AP51" s="34" t="s">
        <v>10</v>
      </c>
      <c r="AQ51" s="34"/>
      <c r="AR51" s="34"/>
      <c r="AS51" s="34"/>
      <c r="AT51" s="34"/>
      <c r="AU51" s="34"/>
      <c r="AV51" s="34"/>
      <c r="AW51" s="34"/>
      <c r="AX51" s="34" t="s">
        <v>10</v>
      </c>
      <c r="AY51" s="34"/>
      <c r="AZ51" s="34"/>
      <c r="BA51" s="34"/>
      <c r="BB51" s="34"/>
      <c r="BC51" s="28" t="n">
        <f aca="false">BG51+(BF51*(-0.25))</f>
        <v>1.75</v>
      </c>
      <c r="BD51" s="35"/>
      <c r="BE51" s="36"/>
      <c r="BF51" s="29" t="n">
        <f aca="false">COUNTIF(AN51:BB51,"S")</f>
        <v>1</v>
      </c>
      <c r="BG51" s="30" t="n">
        <f aca="false">COUNTIF(AN51:BB51,"E")</f>
        <v>2</v>
      </c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28" t="n">
        <f aca="false">BY51+(BX51*(-0.25))</f>
        <v>0</v>
      </c>
      <c r="BX51" s="29" t="n">
        <f aca="false">COUNTIF(BH51:BV51,"S")</f>
        <v>0</v>
      </c>
      <c r="BY51" s="30" t="n">
        <f aca="false">COUNTIF(BH51:BV51,"E")</f>
        <v>0</v>
      </c>
      <c r="BZ51" s="34"/>
      <c r="CA51" s="34"/>
      <c r="CB51" s="34" t="s">
        <v>11</v>
      </c>
      <c r="CC51" s="34"/>
      <c r="CD51" s="34"/>
      <c r="CE51" s="34"/>
      <c r="CF51" s="34"/>
      <c r="CG51" s="34"/>
      <c r="CH51" s="34"/>
      <c r="CI51" s="34"/>
      <c r="CJ51" s="34" t="s">
        <v>10</v>
      </c>
      <c r="CK51" s="34"/>
      <c r="CL51" s="34" t="s">
        <v>10</v>
      </c>
      <c r="CM51" s="34"/>
      <c r="CN51" s="34" t="s">
        <v>10</v>
      </c>
      <c r="CO51" s="28" t="n">
        <f aca="false">CQ51+(CP51*(-0.25))</f>
        <v>2.75</v>
      </c>
      <c r="CP51" s="29" t="n">
        <f aca="false">COUNTIF(BZ51:CN51,"S")</f>
        <v>1</v>
      </c>
      <c r="CQ51" s="30" t="n">
        <f aca="false">COUNTIF(BZ51:CN51,"E")</f>
        <v>3</v>
      </c>
      <c r="CR51" s="31" t="n">
        <f aca="false">S51+AK51+BC51+BW51+CO51</f>
        <v>19.75</v>
      </c>
    </row>
    <row r="52" customFormat="false" ht="15" hidden="false" customHeight="false" outlineLevel="0" collapsed="false">
      <c r="A52" s="39"/>
      <c r="B52" s="33"/>
      <c r="C52" s="48" t="n">
        <v>283</v>
      </c>
      <c r="D52" s="34" t="s">
        <v>10</v>
      </c>
      <c r="E52" s="34" t="s">
        <v>10</v>
      </c>
      <c r="F52" s="34" t="s">
        <v>11</v>
      </c>
      <c r="G52" s="34" t="s">
        <v>11</v>
      </c>
      <c r="H52" s="34" t="s">
        <v>10</v>
      </c>
      <c r="I52" s="34" t="s">
        <v>11</v>
      </c>
      <c r="J52" s="34" t="s">
        <v>11</v>
      </c>
      <c r="K52" s="34" t="s">
        <v>11</v>
      </c>
      <c r="L52" s="34" t="s">
        <v>10</v>
      </c>
      <c r="M52" s="34" t="s">
        <v>11</v>
      </c>
      <c r="N52" s="34" t="s">
        <v>10</v>
      </c>
      <c r="O52" s="34" t="s">
        <v>10</v>
      </c>
      <c r="P52" s="34" t="s">
        <v>11</v>
      </c>
      <c r="Q52" s="34" t="s">
        <v>10</v>
      </c>
      <c r="R52" s="34" t="s">
        <v>10</v>
      </c>
      <c r="S52" s="28" t="n">
        <f aca="false">U52+(T52*(-0.25))</f>
        <v>6.25</v>
      </c>
      <c r="T52" s="29" t="n">
        <f aca="false">COUNTIF(D52:R52,"S")</f>
        <v>7</v>
      </c>
      <c r="U52" s="30" t="n">
        <f aca="false">COUNTIF(D52:R52,"E")</f>
        <v>8</v>
      </c>
      <c r="V52" s="34" t="s">
        <v>10</v>
      </c>
      <c r="W52" s="34" t="s">
        <v>10</v>
      </c>
      <c r="X52" s="34"/>
      <c r="Y52" s="34" t="s">
        <v>10</v>
      </c>
      <c r="Z52" s="34" t="s">
        <v>10</v>
      </c>
      <c r="AA52" s="34" t="s">
        <v>10</v>
      </c>
      <c r="AB52" s="34" t="s">
        <v>10</v>
      </c>
      <c r="AC52" s="34" t="s">
        <v>10</v>
      </c>
      <c r="AD52" s="34" t="s">
        <v>11</v>
      </c>
      <c r="AE52" s="34"/>
      <c r="AF52" s="34"/>
      <c r="AG52" s="34" t="s">
        <v>11</v>
      </c>
      <c r="AH52" s="34"/>
      <c r="AI52" s="34"/>
      <c r="AJ52" s="34" t="s">
        <v>11</v>
      </c>
      <c r="AK52" s="28" t="n">
        <f aca="false">AM52+(AL52*(-0.25))</f>
        <v>6.25</v>
      </c>
      <c r="AL52" s="29" t="n">
        <f aca="false">COUNTIF(V52:AJ52,"S")</f>
        <v>3</v>
      </c>
      <c r="AM52" s="30" t="n">
        <f aca="false">COUNTIF(V52:AJ52,"E")</f>
        <v>7</v>
      </c>
      <c r="AN52" s="34" t="s">
        <v>10</v>
      </c>
      <c r="AO52" s="34" t="s">
        <v>10</v>
      </c>
      <c r="AP52" s="34" t="s">
        <v>10</v>
      </c>
      <c r="AQ52" s="34"/>
      <c r="AR52" s="34" t="s">
        <v>10</v>
      </c>
      <c r="AS52" s="34"/>
      <c r="AT52" s="34"/>
      <c r="AU52" s="34" t="s">
        <v>10</v>
      </c>
      <c r="AV52" s="34"/>
      <c r="AW52" s="34" t="s">
        <v>10</v>
      </c>
      <c r="AX52" s="34"/>
      <c r="AY52" s="34" t="s">
        <v>11</v>
      </c>
      <c r="AZ52" s="34"/>
      <c r="BA52" s="34"/>
      <c r="BB52" s="34" t="s">
        <v>11</v>
      </c>
      <c r="BC52" s="28" t="n">
        <f aca="false">BG52+(BF52*(-0.25))</f>
        <v>5.5</v>
      </c>
      <c r="BD52" s="35"/>
      <c r="BE52" s="36"/>
      <c r="BF52" s="29" t="n">
        <f aca="false">COUNTIF(AN52:BB52,"S")</f>
        <v>2</v>
      </c>
      <c r="BG52" s="30" t="n">
        <f aca="false">COUNTIF(AN52:BB52,"E")</f>
        <v>6</v>
      </c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28" t="n">
        <f aca="false">BY52+(BX52*(-0.25))</f>
        <v>0</v>
      </c>
      <c r="BX52" s="29" t="n">
        <f aca="false">COUNTIF(BH52:BV52,"S")</f>
        <v>0</v>
      </c>
      <c r="BY52" s="30" t="n">
        <f aca="false">COUNTIF(BH52:BV52,"E")</f>
        <v>0</v>
      </c>
      <c r="BZ52" s="34" t="s">
        <v>11</v>
      </c>
      <c r="CA52" s="34"/>
      <c r="CB52" s="34" t="s">
        <v>10</v>
      </c>
      <c r="CC52" s="34"/>
      <c r="CD52" s="34" t="s">
        <v>10</v>
      </c>
      <c r="CE52" s="34" t="s">
        <v>11</v>
      </c>
      <c r="CF52" s="34"/>
      <c r="CG52" s="34" t="s">
        <v>11</v>
      </c>
      <c r="CH52" s="34"/>
      <c r="CI52" s="34"/>
      <c r="CJ52" s="34"/>
      <c r="CK52" s="34"/>
      <c r="CL52" s="34"/>
      <c r="CM52" s="34"/>
      <c r="CN52" s="34"/>
      <c r="CO52" s="28" t="n">
        <f aca="false">CQ52+(CP52*(-0.25))</f>
        <v>1.25</v>
      </c>
      <c r="CP52" s="29" t="n">
        <f aca="false">COUNTIF(BZ52:CN52,"S")</f>
        <v>3</v>
      </c>
      <c r="CQ52" s="30" t="n">
        <f aca="false">COUNTIF(BZ52:CN52,"E")</f>
        <v>2</v>
      </c>
      <c r="CR52" s="31" t="n">
        <f aca="false">S52+AK52+BC52+BW52+CO52</f>
        <v>19.25</v>
      </c>
    </row>
    <row r="53" customFormat="false" ht="15" hidden="false" customHeight="false" outlineLevel="0" collapsed="false">
      <c r="A53" s="37"/>
      <c r="B53" s="33"/>
      <c r="C53" s="50" t="n">
        <v>396</v>
      </c>
      <c r="D53" s="34" t="s">
        <v>10</v>
      </c>
      <c r="E53" s="34" t="s">
        <v>10</v>
      </c>
      <c r="F53" s="34" t="s">
        <v>11</v>
      </c>
      <c r="G53" s="34" t="s">
        <v>11</v>
      </c>
      <c r="H53" s="34" t="s">
        <v>10</v>
      </c>
      <c r="I53" s="34" t="s">
        <v>10</v>
      </c>
      <c r="J53" s="34" t="s">
        <v>10</v>
      </c>
      <c r="K53" s="34" t="s">
        <v>11</v>
      </c>
      <c r="L53" s="34" t="s">
        <v>10</v>
      </c>
      <c r="M53" s="34" t="s">
        <v>10</v>
      </c>
      <c r="N53" s="34" t="s">
        <v>10</v>
      </c>
      <c r="O53" s="34" t="s">
        <v>10</v>
      </c>
      <c r="P53" s="34" t="s">
        <v>10</v>
      </c>
      <c r="Q53" s="34" t="s">
        <v>10</v>
      </c>
      <c r="R53" s="34" t="s">
        <v>10</v>
      </c>
      <c r="S53" s="28" t="n">
        <f aca="false">U53+(T53*(-0.25))</f>
        <v>11.25</v>
      </c>
      <c r="T53" s="29" t="n">
        <f aca="false">COUNTIF(D53:R53,"S")</f>
        <v>3</v>
      </c>
      <c r="U53" s="30" t="n">
        <f aca="false">COUNTIF(D53:R53,"E")</f>
        <v>12</v>
      </c>
      <c r="V53" s="34" t="s">
        <v>10</v>
      </c>
      <c r="W53" s="34" t="s">
        <v>10</v>
      </c>
      <c r="X53" s="34"/>
      <c r="Y53" s="34" t="s">
        <v>10</v>
      </c>
      <c r="Z53" s="34"/>
      <c r="AA53" s="34" t="s">
        <v>10</v>
      </c>
      <c r="AB53" s="34" t="s">
        <v>10</v>
      </c>
      <c r="AC53" s="34" t="s">
        <v>10</v>
      </c>
      <c r="AD53" s="34" t="s">
        <v>11</v>
      </c>
      <c r="AE53" s="34" t="s">
        <v>11</v>
      </c>
      <c r="AF53" s="34"/>
      <c r="AG53" s="34" t="s">
        <v>11</v>
      </c>
      <c r="AH53" s="34"/>
      <c r="AI53" s="34"/>
      <c r="AJ53" s="34" t="s">
        <v>11</v>
      </c>
      <c r="AK53" s="28" t="n">
        <f aca="false">AM53+(AL53*(-0.25))</f>
        <v>5</v>
      </c>
      <c r="AL53" s="29" t="n">
        <f aca="false">COUNTIF(V53:AJ53,"S")</f>
        <v>4</v>
      </c>
      <c r="AM53" s="30" t="n">
        <f aca="false">COUNTIF(V53:AJ53,"E")</f>
        <v>6</v>
      </c>
      <c r="AN53" s="34" t="s">
        <v>10</v>
      </c>
      <c r="AO53" s="34" t="s">
        <v>10</v>
      </c>
      <c r="AP53" s="34" t="s">
        <v>11</v>
      </c>
      <c r="AQ53" s="34"/>
      <c r="AR53" s="34" t="s">
        <v>11</v>
      </c>
      <c r="AS53" s="34"/>
      <c r="AT53" s="34"/>
      <c r="AU53" s="34" t="s">
        <v>10</v>
      </c>
      <c r="AV53" s="34"/>
      <c r="AW53" s="34" t="s">
        <v>10</v>
      </c>
      <c r="AX53" s="34" t="s">
        <v>11</v>
      </c>
      <c r="AY53" s="34" t="s">
        <v>11</v>
      </c>
      <c r="AZ53" s="34"/>
      <c r="BA53" s="34"/>
      <c r="BB53" s="34" t="s">
        <v>11</v>
      </c>
      <c r="BC53" s="28" t="n">
        <f aca="false">BG53+(BF53*(-0.25))</f>
        <v>2.75</v>
      </c>
      <c r="BD53" s="35"/>
      <c r="BE53" s="36"/>
      <c r="BF53" s="29" t="n">
        <f aca="false">COUNTIF(AN53:BB53,"S")</f>
        <v>5</v>
      </c>
      <c r="BG53" s="30" t="n">
        <f aca="false">COUNTIF(AN53:BB53,"E")</f>
        <v>4</v>
      </c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28" t="n">
        <f aca="false">BY53+(BX53*(-0.25))</f>
        <v>0</v>
      </c>
      <c r="BX53" s="29" t="n">
        <f aca="false">COUNTIF(BH53:BV53,"S")</f>
        <v>0</v>
      </c>
      <c r="BY53" s="30" t="n">
        <f aca="false">COUNTIF(BH53:BV53,"E")</f>
        <v>0</v>
      </c>
      <c r="BZ53" s="34" t="s">
        <v>11</v>
      </c>
      <c r="CA53" s="34"/>
      <c r="CB53" s="34"/>
      <c r="CC53" s="34"/>
      <c r="CD53" s="34" t="s">
        <v>10</v>
      </c>
      <c r="CE53" s="34" t="s">
        <v>11</v>
      </c>
      <c r="CF53" s="34"/>
      <c r="CG53" s="34" t="s">
        <v>11</v>
      </c>
      <c r="CH53" s="34"/>
      <c r="CI53" s="34"/>
      <c r="CJ53" s="34"/>
      <c r="CK53" s="34"/>
      <c r="CL53" s="34"/>
      <c r="CM53" s="34"/>
      <c r="CN53" s="34"/>
      <c r="CO53" s="28" t="n">
        <f aca="false">CQ53+(CP53*(-0.25))</f>
        <v>0.25</v>
      </c>
      <c r="CP53" s="29" t="n">
        <f aca="false">COUNTIF(BZ53:CN53,"S")</f>
        <v>3</v>
      </c>
      <c r="CQ53" s="30" t="n">
        <f aca="false">COUNTIF(BZ53:CN53,"E")</f>
        <v>1</v>
      </c>
      <c r="CR53" s="31" t="n">
        <f aca="false">S53+AK53+BC53+BW53+CO53</f>
        <v>19.25</v>
      </c>
    </row>
    <row r="54" customFormat="false" ht="15" hidden="false" customHeight="false" outlineLevel="0" collapsed="false">
      <c r="A54" s="39"/>
      <c r="B54" s="33"/>
      <c r="C54" s="26" t="n">
        <v>947</v>
      </c>
      <c r="D54" s="34" t="s">
        <v>11</v>
      </c>
      <c r="E54" s="34" t="s">
        <v>10</v>
      </c>
      <c r="F54" s="34"/>
      <c r="G54" s="34"/>
      <c r="H54" s="34" t="s">
        <v>10</v>
      </c>
      <c r="I54" s="34" t="s">
        <v>10</v>
      </c>
      <c r="J54" s="34"/>
      <c r="K54" s="34" t="s">
        <v>11</v>
      </c>
      <c r="L54" s="34" t="s">
        <v>10</v>
      </c>
      <c r="M54" s="34" t="s">
        <v>11</v>
      </c>
      <c r="N54" s="34"/>
      <c r="O54" s="34"/>
      <c r="P54" s="34"/>
      <c r="Q54" s="34" t="s">
        <v>11</v>
      </c>
      <c r="R54" s="34"/>
      <c r="S54" s="28" t="n">
        <f aca="false">U54+(T54*(-0.25))</f>
        <v>3</v>
      </c>
      <c r="T54" s="29" t="n">
        <f aca="false">COUNTIF(D54:R54,"S")</f>
        <v>4</v>
      </c>
      <c r="U54" s="30" t="n">
        <f aca="false">COUNTIF(D54:R54,"E")</f>
        <v>4</v>
      </c>
      <c r="V54" s="34" t="s">
        <v>10</v>
      </c>
      <c r="W54" s="34" t="s">
        <v>10</v>
      </c>
      <c r="X54" s="34" t="s">
        <v>10</v>
      </c>
      <c r="Y54" s="34" t="s">
        <v>10</v>
      </c>
      <c r="Z54" s="34" t="s">
        <v>10</v>
      </c>
      <c r="AA54" s="34" t="s">
        <v>10</v>
      </c>
      <c r="AB54" s="34" t="s">
        <v>10</v>
      </c>
      <c r="AC54" s="34" t="s">
        <v>10</v>
      </c>
      <c r="AD54" s="34"/>
      <c r="AE54" s="34" t="s">
        <v>11</v>
      </c>
      <c r="AF54" s="34" t="s">
        <v>10</v>
      </c>
      <c r="AG54" s="34"/>
      <c r="AH54" s="34"/>
      <c r="AI54" s="34" t="s">
        <v>10</v>
      </c>
      <c r="AJ54" s="34" t="s">
        <v>10</v>
      </c>
      <c r="AK54" s="28" t="n">
        <f aca="false">AM54+(AL54*(-0.25))</f>
        <v>10.75</v>
      </c>
      <c r="AL54" s="29" t="n">
        <f aca="false">COUNTIF(V54:AJ54,"S")</f>
        <v>1</v>
      </c>
      <c r="AM54" s="30" t="n">
        <f aca="false">COUNTIF(V54:AJ54,"E")</f>
        <v>11</v>
      </c>
      <c r="AN54" s="34"/>
      <c r="AO54" s="34" t="s">
        <v>10</v>
      </c>
      <c r="AP54" s="34" t="s">
        <v>10</v>
      </c>
      <c r="AQ54" s="34"/>
      <c r="AR54" s="34" t="s">
        <v>10</v>
      </c>
      <c r="AS54" s="34"/>
      <c r="AT54" s="34"/>
      <c r="AU54" s="34"/>
      <c r="AV54" s="34"/>
      <c r="AW54" s="34" t="s">
        <v>10</v>
      </c>
      <c r="AX54" s="34"/>
      <c r="AY54" s="34"/>
      <c r="AZ54" s="34"/>
      <c r="BA54" s="34"/>
      <c r="BB54" s="34" t="s">
        <v>11</v>
      </c>
      <c r="BC54" s="28" t="n">
        <f aca="false">BG54+(BF54*(-0.25))</f>
        <v>3.75</v>
      </c>
      <c r="BD54" s="35"/>
      <c r="BE54" s="36"/>
      <c r="BF54" s="29" t="n">
        <f aca="false">COUNTIF(AN54:BB54,"S")</f>
        <v>1</v>
      </c>
      <c r="BG54" s="30" t="n">
        <f aca="false">COUNTIF(AN54:BB54,"E")</f>
        <v>4</v>
      </c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28" t="n">
        <f aca="false">BY54+(BX54*(-0.25))</f>
        <v>0</v>
      </c>
      <c r="BX54" s="29" t="n">
        <f aca="false">COUNTIF(BH54:BV54,"S")</f>
        <v>0</v>
      </c>
      <c r="BY54" s="30" t="n">
        <f aca="false">COUNTIF(BH54:BV54,"E")</f>
        <v>0</v>
      </c>
      <c r="BZ54" s="34"/>
      <c r="CA54" s="34"/>
      <c r="CB54" s="34" t="s">
        <v>11</v>
      </c>
      <c r="CC54" s="34"/>
      <c r="CD54" s="34"/>
      <c r="CE54" s="34"/>
      <c r="CF54" s="34"/>
      <c r="CG54" s="34" t="s">
        <v>11</v>
      </c>
      <c r="CH54" s="34"/>
      <c r="CI54" s="34"/>
      <c r="CJ54" s="34" t="s">
        <v>10</v>
      </c>
      <c r="CK54" s="34"/>
      <c r="CL54" s="34"/>
      <c r="CM54" s="34"/>
      <c r="CN54" s="34" t="s">
        <v>10</v>
      </c>
      <c r="CO54" s="28" t="n">
        <f aca="false">CQ54+(CP54*(-0.25))</f>
        <v>1.5</v>
      </c>
      <c r="CP54" s="29" t="n">
        <f aca="false">COUNTIF(BZ54:CN54,"S")</f>
        <v>2</v>
      </c>
      <c r="CQ54" s="30" t="n">
        <f aca="false">COUNTIF(BZ54:CN54,"E")</f>
        <v>2</v>
      </c>
      <c r="CR54" s="31" t="n">
        <f aca="false">S54+AK54+BC54+BW54+CO54</f>
        <v>19</v>
      </c>
    </row>
    <row r="55" customFormat="false" ht="15" hidden="false" customHeight="false" outlineLevel="0" collapsed="false">
      <c r="A55" s="37"/>
      <c r="B55" s="33"/>
      <c r="C55" s="26" t="n">
        <v>668</v>
      </c>
      <c r="D55" s="34" t="s">
        <v>10</v>
      </c>
      <c r="E55" s="34" t="s">
        <v>11</v>
      </c>
      <c r="F55" s="34" t="s">
        <v>11</v>
      </c>
      <c r="G55" s="34" t="s">
        <v>11</v>
      </c>
      <c r="H55" s="34" t="s">
        <v>10</v>
      </c>
      <c r="I55" s="34" t="s">
        <v>10</v>
      </c>
      <c r="J55" s="34" t="s">
        <v>11</v>
      </c>
      <c r="K55" s="34" t="s">
        <v>11</v>
      </c>
      <c r="L55" s="34" t="s">
        <v>10</v>
      </c>
      <c r="M55" s="34" t="s">
        <v>10</v>
      </c>
      <c r="N55" s="34" t="s">
        <v>10</v>
      </c>
      <c r="O55" s="34" t="s">
        <v>10</v>
      </c>
      <c r="P55" s="34" t="s">
        <v>11</v>
      </c>
      <c r="Q55" s="34" t="s">
        <v>11</v>
      </c>
      <c r="R55" s="34" t="s">
        <v>10</v>
      </c>
      <c r="S55" s="28" t="n">
        <f aca="false">U55+(T55*(-0.25))</f>
        <v>6.25</v>
      </c>
      <c r="T55" s="29" t="n">
        <f aca="false">COUNTIF(D55:R55,"S")</f>
        <v>7</v>
      </c>
      <c r="U55" s="30" t="n">
        <f aca="false">COUNTIF(D55:R55,"E")</f>
        <v>8</v>
      </c>
      <c r="V55" s="34" t="s">
        <v>10</v>
      </c>
      <c r="W55" s="34" t="s">
        <v>10</v>
      </c>
      <c r="X55" s="34" t="s">
        <v>10</v>
      </c>
      <c r="Y55" s="34" t="s">
        <v>10</v>
      </c>
      <c r="Z55" s="34" t="s">
        <v>10</v>
      </c>
      <c r="AA55" s="34" t="s">
        <v>10</v>
      </c>
      <c r="AB55" s="34" t="s">
        <v>10</v>
      </c>
      <c r="AC55" s="34" t="s">
        <v>10</v>
      </c>
      <c r="AD55" s="34" t="s">
        <v>11</v>
      </c>
      <c r="AE55" s="34" t="s">
        <v>11</v>
      </c>
      <c r="AF55" s="34"/>
      <c r="AG55" s="34"/>
      <c r="AH55" s="34"/>
      <c r="AI55" s="34"/>
      <c r="AJ55" s="34" t="s">
        <v>11</v>
      </c>
      <c r="AK55" s="28" t="n">
        <f aca="false">AM55+(AL55*(-0.25))</f>
        <v>7.25</v>
      </c>
      <c r="AL55" s="29" t="n">
        <f aca="false">COUNTIF(V55:AJ55,"S")</f>
        <v>3</v>
      </c>
      <c r="AM55" s="30" t="n">
        <f aca="false">COUNTIF(V55:AJ55,"E")</f>
        <v>8</v>
      </c>
      <c r="AN55" s="34" t="s">
        <v>11</v>
      </c>
      <c r="AO55" s="34" t="s">
        <v>11</v>
      </c>
      <c r="AP55" s="34" t="s">
        <v>10</v>
      </c>
      <c r="AQ55" s="34" t="s">
        <v>10</v>
      </c>
      <c r="AR55" s="34"/>
      <c r="AS55" s="34" t="s">
        <v>11</v>
      </c>
      <c r="AT55" s="34"/>
      <c r="AU55" s="34"/>
      <c r="AV55" s="34"/>
      <c r="AW55" s="34" t="s">
        <v>10</v>
      </c>
      <c r="AX55" s="34"/>
      <c r="AY55" s="34" t="s">
        <v>10</v>
      </c>
      <c r="AZ55" s="34"/>
      <c r="BA55" s="34"/>
      <c r="BB55" s="34"/>
      <c r="BC55" s="28" t="n">
        <f aca="false">BG55+(BF55*(-0.25))</f>
        <v>3.25</v>
      </c>
      <c r="BD55" s="35"/>
      <c r="BE55" s="36"/>
      <c r="BF55" s="29" t="n">
        <f aca="false">COUNTIF(AN55:BB55,"S")</f>
        <v>3</v>
      </c>
      <c r="BG55" s="30" t="n">
        <f aca="false">COUNTIF(AN55:BB55,"E")</f>
        <v>4</v>
      </c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28" t="n">
        <f aca="false">BY55+(BX55*(-0.25))</f>
        <v>0</v>
      </c>
      <c r="BX55" s="29" t="n">
        <f aca="false">COUNTIF(BH55:BV55,"S")</f>
        <v>0</v>
      </c>
      <c r="BY55" s="30" t="n">
        <f aca="false">COUNTIF(BH55:BV55,"E")</f>
        <v>0</v>
      </c>
      <c r="BZ55" s="34" t="s">
        <v>11</v>
      </c>
      <c r="CA55" s="34" t="s">
        <v>11</v>
      </c>
      <c r="CB55" s="34" t="s">
        <v>10</v>
      </c>
      <c r="CC55" s="34"/>
      <c r="CD55" s="34"/>
      <c r="CE55" s="34" t="s">
        <v>10</v>
      </c>
      <c r="CF55" s="34"/>
      <c r="CG55" s="34"/>
      <c r="CH55" s="34" t="s">
        <v>11</v>
      </c>
      <c r="CI55" s="34"/>
      <c r="CJ55" s="34" t="s">
        <v>11</v>
      </c>
      <c r="CK55" s="34"/>
      <c r="CL55" s="34" t="s">
        <v>10</v>
      </c>
      <c r="CM55" s="34"/>
      <c r="CN55" s="34"/>
      <c r="CO55" s="28" t="n">
        <f aca="false">CQ55+(CP55*(-0.25))</f>
        <v>2</v>
      </c>
      <c r="CP55" s="29" t="n">
        <f aca="false">COUNTIF(BZ55:CN55,"S")</f>
        <v>4</v>
      </c>
      <c r="CQ55" s="30" t="n">
        <f aca="false">COUNTIF(BZ55:CN55,"E")</f>
        <v>3</v>
      </c>
      <c r="CR55" s="31" t="n">
        <f aca="false">S55+AK55+BC55+BW55+CO55</f>
        <v>18.75</v>
      </c>
    </row>
    <row r="56" customFormat="false" ht="15" hidden="false" customHeight="false" outlineLevel="0" collapsed="false">
      <c r="A56" s="42"/>
      <c r="B56" s="33"/>
      <c r="C56" s="50" t="n">
        <v>3140</v>
      </c>
      <c r="D56" s="34" t="s">
        <v>10</v>
      </c>
      <c r="E56" s="34" t="s">
        <v>10</v>
      </c>
      <c r="F56" s="34"/>
      <c r="G56" s="34"/>
      <c r="H56" s="34" t="s">
        <v>11</v>
      </c>
      <c r="I56" s="34" t="s">
        <v>10</v>
      </c>
      <c r="J56" s="34"/>
      <c r="K56" s="34" t="s">
        <v>11</v>
      </c>
      <c r="L56" s="34" t="s">
        <v>10</v>
      </c>
      <c r="M56" s="34" t="s">
        <v>11</v>
      </c>
      <c r="N56" s="34" t="s">
        <v>11</v>
      </c>
      <c r="O56" s="34" t="s">
        <v>11</v>
      </c>
      <c r="P56" s="34"/>
      <c r="Q56" s="34" t="s">
        <v>10</v>
      </c>
      <c r="R56" s="34" t="s">
        <v>10</v>
      </c>
      <c r="S56" s="28" t="n">
        <f aca="false">U56+(T56*(-0.25))</f>
        <v>4.75</v>
      </c>
      <c r="T56" s="29" t="n">
        <f aca="false">COUNTIF(D56:R56,"S")</f>
        <v>5</v>
      </c>
      <c r="U56" s="30" t="n">
        <f aca="false">COUNTIF(D56:R56,"E")</f>
        <v>6</v>
      </c>
      <c r="V56" s="34" t="s">
        <v>10</v>
      </c>
      <c r="W56" s="34" t="s">
        <v>10</v>
      </c>
      <c r="X56" s="34" t="s">
        <v>11</v>
      </c>
      <c r="Y56" s="34" t="s">
        <v>10</v>
      </c>
      <c r="Z56" s="34"/>
      <c r="AA56" s="34" t="s">
        <v>10</v>
      </c>
      <c r="AB56" s="34" t="s">
        <v>10</v>
      </c>
      <c r="AC56" s="34"/>
      <c r="AD56" s="34" t="s">
        <v>11</v>
      </c>
      <c r="AE56" s="34" t="s">
        <v>11</v>
      </c>
      <c r="AF56" s="34" t="s">
        <v>10</v>
      </c>
      <c r="AG56" s="34" t="s">
        <v>10</v>
      </c>
      <c r="AH56" s="34" t="s">
        <v>11</v>
      </c>
      <c r="AI56" s="34" t="s">
        <v>11</v>
      </c>
      <c r="AJ56" s="34" t="s">
        <v>11</v>
      </c>
      <c r="AK56" s="28" t="n">
        <f aca="false">AM56+(AL56*(-0.25))</f>
        <v>5.5</v>
      </c>
      <c r="AL56" s="29" t="n">
        <f aca="false">COUNTIF(V56:AJ56,"S")</f>
        <v>6</v>
      </c>
      <c r="AM56" s="30" t="n">
        <f aca="false">COUNTIF(V56:AJ56,"E")</f>
        <v>7</v>
      </c>
      <c r="AN56" s="34" t="s">
        <v>10</v>
      </c>
      <c r="AO56" s="34" t="s">
        <v>10</v>
      </c>
      <c r="AP56" s="34" t="s">
        <v>10</v>
      </c>
      <c r="AQ56" s="34"/>
      <c r="AR56" s="34"/>
      <c r="AS56" s="34" t="s">
        <v>10</v>
      </c>
      <c r="AT56" s="34" t="s">
        <v>10</v>
      </c>
      <c r="AU56" s="34" t="s">
        <v>10</v>
      </c>
      <c r="AV56" s="34"/>
      <c r="AW56" s="34" t="s">
        <v>10</v>
      </c>
      <c r="AX56" s="34" t="s">
        <v>11</v>
      </c>
      <c r="AY56" s="34" t="s">
        <v>11</v>
      </c>
      <c r="AZ56" s="34" t="s">
        <v>10</v>
      </c>
      <c r="BA56" s="34" t="s">
        <v>10</v>
      </c>
      <c r="BB56" s="34" t="s">
        <v>11</v>
      </c>
      <c r="BC56" s="28" t="n">
        <f aca="false">BG56+(BF56*(-0.25))</f>
        <v>8.25</v>
      </c>
      <c r="BD56" s="35"/>
      <c r="BE56" s="36"/>
      <c r="BF56" s="29" t="n">
        <f aca="false">COUNTIF(AN56:BB56,"S")</f>
        <v>3</v>
      </c>
      <c r="BG56" s="30" t="n">
        <f aca="false">COUNTIF(AN56:BB56,"E")</f>
        <v>9</v>
      </c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28" t="n">
        <f aca="false">BY56+(BX56*(-0.25))</f>
        <v>0</v>
      </c>
      <c r="BX56" s="29" t="n">
        <f aca="false">COUNTIF(BH56:BV56,"S")</f>
        <v>0</v>
      </c>
      <c r="BY56" s="30" t="n">
        <f aca="false">COUNTIF(BH56:BV56,"E")</f>
        <v>0</v>
      </c>
      <c r="BZ56" s="34" t="s">
        <v>11</v>
      </c>
      <c r="CA56" s="34" t="s">
        <v>10</v>
      </c>
      <c r="CB56" s="34"/>
      <c r="CC56" s="34"/>
      <c r="CD56" s="34" t="s">
        <v>11</v>
      </c>
      <c r="CE56" s="34" t="s">
        <v>11</v>
      </c>
      <c r="CF56" s="34" t="s">
        <v>11</v>
      </c>
      <c r="CG56" s="34" t="s">
        <v>11</v>
      </c>
      <c r="CH56" s="34" t="s">
        <v>11</v>
      </c>
      <c r="CI56" s="34"/>
      <c r="CJ56" s="34" t="s">
        <v>11</v>
      </c>
      <c r="CK56" s="34"/>
      <c r="CL56" s="34" t="s">
        <v>10</v>
      </c>
      <c r="CM56" s="34"/>
      <c r="CN56" s="34"/>
      <c r="CO56" s="28" t="n">
        <f aca="false">CQ56+(CP56*(-0.25))</f>
        <v>0.25</v>
      </c>
      <c r="CP56" s="29" t="n">
        <f aca="false">COUNTIF(BZ56:CN56,"S")</f>
        <v>7</v>
      </c>
      <c r="CQ56" s="30" t="n">
        <f aca="false">COUNTIF(BZ56:CN56,"E")</f>
        <v>2</v>
      </c>
      <c r="CR56" s="31" t="n">
        <f aca="false">S56+AK56+BC56+BW56+CO56</f>
        <v>18.75</v>
      </c>
    </row>
    <row r="57" customFormat="false" ht="15" hidden="false" customHeight="false" outlineLevel="0" collapsed="false">
      <c r="A57" s="42"/>
      <c r="B57" s="33"/>
      <c r="C57" s="50" t="n">
        <v>3650</v>
      </c>
      <c r="D57" s="34" t="s">
        <v>10</v>
      </c>
      <c r="E57" s="34" t="s">
        <v>10</v>
      </c>
      <c r="F57" s="34" t="s">
        <v>11</v>
      </c>
      <c r="G57" s="34" t="s">
        <v>10</v>
      </c>
      <c r="H57" s="34" t="s">
        <v>11</v>
      </c>
      <c r="I57" s="34" t="s">
        <v>11</v>
      </c>
      <c r="J57" s="34"/>
      <c r="K57" s="34" t="s">
        <v>11</v>
      </c>
      <c r="L57" s="34" t="s">
        <v>10</v>
      </c>
      <c r="M57" s="34" t="s">
        <v>10</v>
      </c>
      <c r="N57" s="34" t="s">
        <v>10</v>
      </c>
      <c r="O57" s="34" t="s">
        <v>11</v>
      </c>
      <c r="P57" s="34" t="s">
        <v>11</v>
      </c>
      <c r="Q57" s="34" t="s">
        <v>10</v>
      </c>
      <c r="R57" s="34" t="s">
        <v>10</v>
      </c>
      <c r="S57" s="28" t="n">
        <f aca="false">U57+(T57*(-0.25))</f>
        <v>6.5</v>
      </c>
      <c r="T57" s="29" t="n">
        <f aca="false">COUNTIF(D57:R57,"S")</f>
        <v>6</v>
      </c>
      <c r="U57" s="30" t="n">
        <f aca="false">COUNTIF(D57:R57,"E")</f>
        <v>8</v>
      </c>
      <c r="V57" s="34" t="s">
        <v>11</v>
      </c>
      <c r="W57" s="34" t="s">
        <v>11</v>
      </c>
      <c r="X57" s="34" t="s">
        <v>10</v>
      </c>
      <c r="Y57" s="34"/>
      <c r="Z57" s="34" t="s">
        <v>11</v>
      </c>
      <c r="AA57" s="34" t="s">
        <v>11</v>
      </c>
      <c r="AB57" s="34" t="s">
        <v>10</v>
      </c>
      <c r="AC57" s="34" t="s">
        <v>10</v>
      </c>
      <c r="AD57" s="34" t="s">
        <v>10</v>
      </c>
      <c r="AE57" s="34" t="s">
        <v>10</v>
      </c>
      <c r="AF57" s="34"/>
      <c r="AG57" s="34" t="s">
        <v>11</v>
      </c>
      <c r="AH57" s="34" t="s">
        <v>10</v>
      </c>
      <c r="AI57" s="34" t="s">
        <v>10</v>
      </c>
      <c r="AJ57" s="34" t="s">
        <v>11</v>
      </c>
      <c r="AK57" s="28" t="n">
        <f aca="false">AM57+(AL57*(-0.25))</f>
        <v>5.5</v>
      </c>
      <c r="AL57" s="29" t="n">
        <f aca="false">COUNTIF(V57:AJ57,"S")</f>
        <v>6</v>
      </c>
      <c r="AM57" s="30" t="n">
        <f aca="false">COUNTIF(V57:AJ57,"E")</f>
        <v>7</v>
      </c>
      <c r="AN57" s="34" t="s">
        <v>11</v>
      </c>
      <c r="AO57" s="34" t="s">
        <v>10</v>
      </c>
      <c r="AP57" s="34" t="s">
        <v>10</v>
      </c>
      <c r="AQ57" s="34" t="s">
        <v>11</v>
      </c>
      <c r="AR57" s="34" t="s">
        <v>10</v>
      </c>
      <c r="AS57" s="34" t="s">
        <v>11</v>
      </c>
      <c r="AT57" s="34" t="s">
        <v>11</v>
      </c>
      <c r="AU57" s="34" t="s">
        <v>11</v>
      </c>
      <c r="AV57" s="34"/>
      <c r="AW57" s="34" t="s">
        <v>10</v>
      </c>
      <c r="AX57" s="34" t="s">
        <v>11</v>
      </c>
      <c r="AY57" s="34" t="s">
        <v>11</v>
      </c>
      <c r="AZ57" s="34" t="s">
        <v>11</v>
      </c>
      <c r="BA57" s="34"/>
      <c r="BB57" s="34" t="s">
        <v>11</v>
      </c>
      <c r="BC57" s="28" t="n">
        <f aca="false">BG57+(BF57*(-0.25))</f>
        <v>1.75</v>
      </c>
      <c r="BD57" s="35"/>
      <c r="BE57" s="36"/>
      <c r="BF57" s="29" t="n">
        <f aca="false">COUNTIF(AN57:BB57,"S")</f>
        <v>9</v>
      </c>
      <c r="BG57" s="30" t="n">
        <f aca="false">COUNTIF(AN57:BB57,"E")</f>
        <v>4</v>
      </c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28" t="n">
        <f aca="false">BY57+(BX57*(-0.25))</f>
        <v>0</v>
      </c>
      <c r="BX57" s="29" t="n">
        <f aca="false">COUNTIF(BH57:BV57,"S")</f>
        <v>0</v>
      </c>
      <c r="BY57" s="30" t="n">
        <f aca="false">COUNTIF(BH57:BV57,"E")</f>
        <v>0</v>
      </c>
      <c r="BZ57" s="34" t="s">
        <v>10</v>
      </c>
      <c r="CA57" s="34" t="s">
        <v>10</v>
      </c>
      <c r="CB57" s="34" t="s">
        <v>10</v>
      </c>
      <c r="CC57" s="34"/>
      <c r="CD57" s="34" t="s">
        <v>11</v>
      </c>
      <c r="CE57" s="34" t="s">
        <v>11</v>
      </c>
      <c r="CF57" s="34"/>
      <c r="CG57" s="34" t="s">
        <v>11</v>
      </c>
      <c r="CH57" s="34"/>
      <c r="CI57" s="34"/>
      <c r="CJ57" s="34" t="s">
        <v>10</v>
      </c>
      <c r="CK57" s="34" t="s">
        <v>11</v>
      </c>
      <c r="CL57" s="34" t="s">
        <v>10</v>
      </c>
      <c r="CM57" s="34" t="s">
        <v>10</v>
      </c>
      <c r="CN57" s="34"/>
      <c r="CO57" s="28" t="n">
        <f aca="false">CQ57+(CP57*(-0.25))</f>
        <v>5</v>
      </c>
      <c r="CP57" s="29" t="n">
        <f aca="false">COUNTIF(BZ57:CN57,"S")</f>
        <v>4</v>
      </c>
      <c r="CQ57" s="30" t="n">
        <f aca="false">COUNTIF(BZ57:CN57,"E")</f>
        <v>6</v>
      </c>
      <c r="CR57" s="31" t="n">
        <f aca="false">S57+AK57+BC57+BW57+CO57</f>
        <v>18.75</v>
      </c>
    </row>
    <row r="58" customFormat="false" ht="15" hidden="false" customHeight="false" outlineLevel="0" collapsed="false">
      <c r="A58" s="40"/>
      <c r="B58" s="41"/>
      <c r="C58" s="26" t="n">
        <v>785</v>
      </c>
      <c r="D58" s="34" t="s">
        <v>10</v>
      </c>
      <c r="E58" s="34"/>
      <c r="F58" s="34" t="s">
        <v>11</v>
      </c>
      <c r="G58" s="34" t="s">
        <v>10</v>
      </c>
      <c r="H58" s="34" t="s">
        <v>10</v>
      </c>
      <c r="I58" s="34" t="s">
        <v>10</v>
      </c>
      <c r="J58" s="34"/>
      <c r="K58" s="34" t="s">
        <v>11</v>
      </c>
      <c r="L58" s="34" t="s">
        <v>10</v>
      </c>
      <c r="M58" s="34"/>
      <c r="N58" s="34" t="s">
        <v>11</v>
      </c>
      <c r="O58" s="34" t="s">
        <v>11</v>
      </c>
      <c r="P58" s="34" t="s">
        <v>10</v>
      </c>
      <c r="Q58" s="34" t="s">
        <v>10</v>
      </c>
      <c r="R58" s="34" t="s">
        <v>11</v>
      </c>
      <c r="S58" s="28" t="n">
        <f aca="false">U58+(T58*(-0.25))</f>
        <v>5.75</v>
      </c>
      <c r="T58" s="29" t="n">
        <f aca="false">COUNTIF(D58:R58,"S")</f>
        <v>5</v>
      </c>
      <c r="U58" s="30" t="n">
        <f aca="false">COUNTIF(D58:R58,"E")</f>
        <v>7</v>
      </c>
      <c r="V58" s="34" t="s">
        <v>10</v>
      </c>
      <c r="W58" s="34" t="s">
        <v>10</v>
      </c>
      <c r="X58" s="34" t="s">
        <v>11</v>
      </c>
      <c r="Y58" s="34"/>
      <c r="Z58" s="34" t="s">
        <v>10</v>
      </c>
      <c r="AA58" s="34" t="s">
        <v>10</v>
      </c>
      <c r="AB58" s="34" t="s">
        <v>10</v>
      </c>
      <c r="AC58" s="34" t="s">
        <v>10</v>
      </c>
      <c r="AD58" s="34"/>
      <c r="AE58" s="34" t="s">
        <v>11</v>
      </c>
      <c r="AF58" s="34"/>
      <c r="AG58" s="34" t="s">
        <v>10</v>
      </c>
      <c r="AH58" s="34"/>
      <c r="AI58" s="34" t="s">
        <v>10</v>
      </c>
      <c r="AJ58" s="34" t="s">
        <v>11</v>
      </c>
      <c r="AK58" s="28" t="n">
        <f aca="false">AM58+(AL58*(-0.25))</f>
        <v>7.25</v>
      </c>
      <c r="AL58" s="29" t="n">
        <f aca="false">COUNTIF(V58:AJ58,"S")</f>
        <v>3</v>
      </c>
      <c r="AM58" s="30" t="n">
        <f aca="false">COUNTIF(V58:AJ58,"E")</f>
        <v>8</v>
      </c>
      <c r="AN58" s="34" t="s">
        <v>10</v>
      </c>
      <c r="AO58" s="34" t="s">
        <v>10</v>
      </c>
      <c r="AP58" s="34"/>
      <c r="AQ58" s="34" t="s">
        <v>11</v>
      </c>
      <c r="AR58" s="34"/>
      <c r="AS58" s="34"/>
      <c r="AT58" s="34"/>
      <c r="AU58" s="34" t="s">
        <v>10</v>
      </c>
      <c r="AV58" s="34"/>
      <c r="AW58" s="34" t="s">
        <v>11</v>
      </c>
      <c r="AX58" s="34"/>
      <c r="AY58" s="34"/>
      <c r="AZ58" s="34"/>
      <c r="BA58" s="34"/>
      <c r="BB58" s="34" t="s">
        <v>11</v>
      </c>
      <c r="BC58" s="28" t="n">
        <f aca="false">BG58+(BF58*(-0.25))</f>
        <v>2.25</v>
      </c>
      <c r="BD58" s="35"/>
      <c r="BE58" s="36"/>
      <c r="BF58" s="29" t="n">
        <f aca="false">COUNTIF(AN58:BB58,"S")</f>
        <v>3</v>
      </c>
      <c r="BG58" s="30" t="n">
        <f aca="false">COUNTIF(AN58:BB58,"E")</f>
        <v>3</v>
      </c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28" t="n">
        <f aca="false">BY58+(BX58*(-0.25))</f>
        <v>0</v>
      </c>
      <c r="BX58" s="29" t="n">
        <f aca="false">COUNTIF(BH58:BV58,"S")</f>
        <v>0</v>
      </c>
      <c r="BY58" s="30" t="n">
        <f aca="false">COUNTIF(BH58:BV58,"E")</f>
        <v>0</v>
      </c>
      <c r="BZ58" s="34" t="s">
        <v>11</v>
      </c>
      <c r="CA58" s="34" t="s">
        <v>10</v>
      </c>
      <c r="CB58" s="34" t="s">
        <v>10</v>
      </c>
      <c r="CC58" s="34"/>
      <c r="CD58" s="34" t="s">
        <v>10</v>
      </c>
      <c r="CE58" s="34" t="s">
        <v>11</v>
      </c>
      <c r="CF58" s="34"/>
      <c r="CG58" s="34"/>
      <c r="CH58" s="34"/>
      <c r="CI58" s="34"/>
      <c r="CJ58" s="34"/>
      <c r="CK58" s="34" t="s">
        <v>11</v>
      </c>
      <c r="CL58" s="34"/>
      <c r="CM58" s="34" t="s">
        <v>11</v>
      </c>
      <c r="CN58" s="34" t="s">
        <v>10</v>
      </c>
      <c r="CO58" s="28" t="n">
        <f aca="false">CQ58+(CP58*(-0.25))</f>
        <v>3</v>
      </c>
      <c r="CP58" s="29" t="n">
        <f aca="false">COUNTIF(BZ58:CN58,"S")</f>
        <v>4</v>
      </c>
      <c r="CQ58" s="30" t="n">
        <f aca="false">COUNTIF(BZ58:CN58,"E")</f>
        <v>4</v>
      </c>
      <c r="CR58" s="31" t="n">
        <f aca="false">S58+AK58+BC58+BW58+CO58</f>
        <v>18.25</v>
      </c>
    </row>
    <row r="59" customFormat="false" ht="15" hidden="false" customHeight="false" outlineLevel="0" collapsed="false">
      <c r="A59" s="37"/>
      <c r="B59" s="33"/>
      <c r="C59" s="26" t="n">
        <v>531</v>
      </c>
      <c r="D59" s="34" t="s">
        <v>10</v>
      </c>
      <c r="E59" s="34" t="s">
        <v>11</v>
      </c>
      <c r="F59" s="34" t="s">
        <v>10</v>
      </c>
      <c r="G59" s="34" t="s">
        <v>11</v>
      </c>
      <c r="H59" s="34" t="s">
        <v>10</v>
      </c>
      <c r="I59" s="34" t="s">
        <v>10</v>
      </c>
      <c r="J59" s="34" t="s">
        <v>11</v>
      </c>
      <c r="K59" s="34" t="s">
        <v>11</v>
      </c>
      <c r="L59" s="34" t="s">
        <v>11</v>
      </c>
      <c r="M59" s="34" t="s">
        <v>11</v>
      </c>
      <c r="N59" s="34" t="s">
        <v>10</v>
      </c>
      <c r="O59" s="34" t="s">
        <v>11</v>
      </c>
      <c r="P59" s="34" t="s">
        <v>10</v>
      </c>
      <c r="Q59" s="34" t="s">
        <v>10</v>
      </c>
      <c r="R59" s="34" t="s">
        <v>10</v>
      </c>
      <c r="S59" s="28" t="n">
        <f aca="false">U59+(T59*(-0.25))</f>
        <v>6.25</v>
      </c>
      <c r="T59" s="29" t="n">
        <f aca="false">COUNTIF(D59:R59,"S")</f>
        <v>7</v>
      </c>
      <c r="U59" s="30" t="n">
        <f aca="false">COUNTIF(D59:R59,"E")</f>
        <v>8</v>
      </c>
      <c r="V59" s="34" t="s">
        <v>10</v>
      </c>
      <c r="W59" s="34" t="s">
        <v>10</v>
      </c>
      <c r="X59" s="34" t="s">
        <v>10</v>
      </c>
      <c r="Y59" s="34" t="s">
        <v>11</v>
      </c>
      <c r="Z59" s="34" t="s">
        <v>10</v>
      </c>
      <c r="AA59" s="34" t="s">
        <v>10</v>
      </c>
      <c r="AB59" s="34" t="s">
        <v>11</v>
      </c>
      <c r="AC59" s="34" t="s">
        <v>10</v>
      </c>
      <c r="AD59" s="34" t="s">
        <v>11</v>
      </c>
      <c r="AE59" s="34" t="s">
        <v>11</v>
      </c>
      <c r="AF59" s="34"/>
      <c r="AG59" s="34"/>
      <c r="AH59" s="34"/>
      <c r="AI59" s="34" t="s">
        <v>10</v>
      </c>
      <c r="AJ59" s="34" t="s">
        <v>11</v>
      </c>
      <c r="AK59" s="28" t="n">
        <f aca="false">AM59+(AL59*(-0.25))</f>
        <v>5.75</v>
      </c>
      <c r="AL59" s="29" t="n">
        <f aca="false">COUNTIF(V59:AJ59,"S")</f>
        <v>5</v>
      </c>
      <c r="AM59" s="30" t="n">
        <f aca="false">COUNTIF(V59:AJ59,"E")</f>
        <v>7</v>
      </c>
      <c r="AN59" s="34" t="s">
        <v>11</v>
      </c>
      <c r="AO59" s="34" t="s">
        <v>10</v>
      </c>
      <c r="AP59" s="34" t="s">
        <v>11</v>
      </c>
      <c r="AQ59" s="34" t="s">
        <v>11</v>
      </c>
      <c r="AR59" s="34"/>
      <c r="AS59" s="34" t="s">
        <v>11</v>
      </c>
      <c r="AT59" s="34"/>
      <c r="AU59" s="34"/>
      <c r="AV59" s="34" t="s">
        <v>10</v>
      </c>
      <c r="AW59" s="34" t="s">
        <v>10</v>
      </c>
      <c r="AX59" s="34" t="s">
        <v>11</v>
      </c>
      <c r="AY59" s="34" t="s">
        <v>11</v>
      </c>
      <c r="AZ59" s="34"/>
      <c r="BA59" s="34" t="s">
        <v>11</v>
      </c>
      <c r="BB59" s="34" t="s">
        <v>10</v>
      </c>
      <c r="BC59" s="28" t="n">
        <f aca="false">BG59+(BF59*(-0.25))</f>
        <v>2.25</v>
      </c>
      <c r="BD59" s="35"/>
      <c r="BE59" s="36"/>
      <c r="BF59" s="29" t="n">
        <f aca="false">COUNTIF(AN59:BB59,"S")</f>
        <v>7</v>
      </c>
      <c r="BG59" s="30" t="n">
        <f aca="false">COUNTIF(AN59:BB59,"E")</f>
        <v>4</v>
      </c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28" t="n">
        <f aca="false">BY59+(BX59*(-0.25))</f>
        <v>0</v>
      </c>
      <c r="BX59" s="29" t="n">
        <f aca="false">COUNTIF(BH59:BV59,"S")</f>
        <v>0</v>
      </c>
      <c r="BY59" s="30" t="n">
        <f aca="false">COUNTIF(BH59:BV59,"E")</f>
        <v>0</v>
      </c>
      <c r="BZ59" s="34" t="s">
        <v>11</v>
      </c>
      <c r="CA59" s="34" t="s">
        <v>11</v>
      </c>
      <c r="CB59" s="34" t="s">
        <v>11</v>
      </c>
      <c r="CC59" s="34" t="s">
        <v>11</v>
      </c>
      <c r="CD59" s="34" t="s">
        <v>10</v>
      </c>
      <c r="CE59" s="34" t="s">
        <v>11</v>
      </c>
      <c r="CF59" s="34" t="s">
        <v>11</v>
      </c>
      <c r="CG59" s="34" t="s">
        <v>11</v>
      </c>
      <c r="CH59" s="34" t="s">
        <v>10</v>
      </c>
      <c r="CI59" s="34" t="s">
        <v>10</v>
      </c>
      <c r="CJ59" s="34" t="s">
        <v>11</v>
      </c>
      <c r="CK59" s="34"/>
      <c r="CL59" s="34" t="s">
        <v>10</v>
      </c>
      <c r="CM59" s="34" t="s">
        <v>10</v>
      </c>
      <c r="CN59" s="34" t="s">
        <v>10</v>
      </c>
      <c r="CO59" s="28" t="n">
        <f aca="false">CQ59+(CP59*(-0.25))</f>
        <v>4</v>
      </c>
      <c r="CP59" s="29" t="n">
        <f aca="false">COUNTIF(BZ59:CN59,"S")</f>
        <v>8</v>
      </c>
      <c r="CQ59" s="30" t="n">
        <f aca="false">COUNTIF(BZ59:CN59,"E")</f>
        <v>6</v>
      </c>
      <c r="CR59" s="31" t="n">
        <f aca="false">S59+AK59+BC59+BW59+CO59</f>
        <v>18.25</v>
      </c>
    </row>
    <row r="60" customFormat="false" ht="15" hidden="false" customHeight="false" outlineLevel="0" collapsed="false">
      <c r="A60" s="40"/>
      <c r="B60" s="41"/>
      <c r="C60" s="26" t="n">
        <v>127</v>
      </c>
      <c r="D60" s="34" t="s">
        <v>10</v>
      </c>
      <c r="E60" s="34" t="s">
        <v>11</v>
      </c>
      <c r="F60" s="34"/>
      <c r="G60" s="34"/>
      <c r="H60" s="34" t="s">
        <v>10</v>
      </c>
      <c r="I60" s="34"/>
      <c r="J60" s="34"/>
      <c r="K60" s="34"/>
      <c r="L60" s="34"/>
      <c r="M60" s="34" t="s">
        <v>11</v>
      </c>
      <c r="N60" s="34" t="s">
        <v>11</v>
      </c>
      <c r="O60" s="34"/>
      <c r="P60" s="34" t="s">
        <v>10</v>
      </c>
      <c r="Q60" s="34" t="s">
        <v>10</v>
      </c>
      <c r="R60" s="34" t="s">
        <v>10</v>
      </c>
      <c r="S60" s="28" t="n">
        <f aca="false">U60+(T60*(-0.25))</f>
        <v>4.25</v>
      </c>
      <c r="T60" s="29" t="n">
        <f aca="false">COUNTIF(D60:R60,"S")</f>
        <v>3</v>
      </c>
      <c r="U60" s="30" t="n">
        <f aca="false">COUNTIF(D60:R60,"E")</f>
        <v>5</v>
      </c>
      <c r="V60" s="34" t="s">
        <v>10</v>
      </c>
      <c r="W60" s="34" t="s">
        <v>11</v>
      </c>
      <c r="X60" s="34" t="s">
        <v>10</v>
      </c>
      <c r="Y60" s="34" t="s">
        <v>10</v>
      </c>
      <c r="Z60" s="34" t="s">
        <v>10</v>
      </c>
      <c r="AA60" s="34" t="s">
        <v>10</v>
      </c>
      <c r="AB60" s="34" t="s">
        <v>10</v>
      </c>
      <c r="AC60" s="34" t="s">
        <v>10</v>
      </c>
      <c r="AD60" s="34" t="s">
        <v>10</v>
      </c>
      <c r="AE60" s="34" t="s">
        <v>10</v>
      </c>
      <c r="AF60" s="34" t="s">
        <v>10</v>
      </c>
      <c r="AG60" s="34" t="s">
        <v>11</v>
      </c>
      <c r="AH60" s="34" t="s">
        <v>10</v>
      </c>
      <c r="AI60" s="34"/>
      <c r="AJ60" s="34" t="s">
        <v>10</v>
      </c>
      <c r="AK60" s="28" t="n">
        <f aca="false">AM60+(AL60*(-0.25))</f>
        <v>11.5</v>
      </c>
      <c r="AL60" s="29" t="n">
        <f aca="false">COUNTIF(V60:AJ60,"S")</f>
        <v>2</v>
      </c>
      <c r="AM60" s="30" t="n">
        <f aca="false">COUNTIF(V60:AJ60,"E")</f>
        <v>12</v>
      </c>
      <c r="AN60" s="34" t="s">
        <v>10</v>
      </c>
      <c r="AO60" s="34" t="s">
        <v>11</v>
      </c>
      <c r="AP60" s="34" t="s">
        <v>10</v>
      </c>
      <c r="AQ60" s="34" t="s">
        <v>10</v>
      </c>
      <c r="AR60" s="34"/>
      <c r="AS60" s="34"/>
      <c r="AT60" s="34" t="s">
        <v>11</v>
      </c>
      <c r="AU60" s="34"/>
      <c r="AV60" s="34"/>
      <c r="AW60" s="34" t="s">
        <v>11</v>
      </c>
      <c r="AX60" s="34" t="s">
        <v>11</v>
      </c>
      <c r="AY60" s="34" t="s">
        <v>11</v>
      </c>
      <c r="AZ60" s="34" t="s">
        <v>10</v>
      </c>
      <c r="BA60" s="34"/>
      <c r="BB60" s="34" t="s">
        <v>11</v>
      </c>
      <c r="BC60" s="28" t="n">
        <f aca="false">BG60+(BF60*(-0.25))</f>
        <v>2.5</v>
      </c>
      <c r="BD60" s="35"/>
      <c r="BE60" s="36"/>
      <c r="BF60" s="29" t="n">
        <f aca="false">COUNTIF(AN60:BB60,"S")</f>
        <v>6</v>
      </c>
      <c r="BG60" s="30" t="n">
        <f aca="false">COUNTIF(AN60:BB60,"E")</f>
        <v>4</v>
      </c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28" t="n">
        <f aca="false">BY60+(BX60*(-0.25))</f>
        <v>0</v>
      </c>
      <c r="BX60" s="29" t="n">
        <f aca="false">COUNTIF(BH60:BV60,"S")</f>
        <v>0</v>
      </c>
      <c r="BY60" s="30" t="n">
        <f aca="false">COUNTIF(BH60:BV60,"E")</f>
        <v>0</v>
      </c>
      <c r="BZ60" s="34" t="s">
        <v>11</v>
      </c>
      <c r="CA60" s="34" t="s">
        <v>11</v>
      </c>
      <c r="CB60" s="34"/>
      <c r="CC60" s="34"/>
      <c r="CD60" s="34" t="s">
        <v>11</v>
      </c>
      <c r="CE60" s="34" t="s">
        <v>11</v>
      </c>
      <c r="CF60" s="34" t="s">
        <v>11</v>
      </c>
      <c r="CG60" s="34" t="s">
        <v>11</v>
      </c>
      <c r="CH60" s="34"/>
      <c r="CI60" s="34"/>
      <c r="CJ60" s="34" t="s">
        <v>10</v>
      </c>
      <c r="CK60" s="34" t="s">
        <v>11</v>
      </c>
      <c r="CL60" s="34" t="s">
        <v>11</v>
      </c>
      <c r="CM60" s="34" t="s">
        <v>11</v>
      </c>
      <c r="CN60" s="34" t="s">
        <v>10</v>
      </c>
      <c r="CO60" s="28" t="n">
        <f aca="false">CQ60+(CP60*(-0.25))</f>
        <v>-0.25</v>
      </c>
      <c r="CP60" s="29" t="n">
        <f aca="false">COUNTIF(BZ60:CN60,"S")</f>
        <v>9</v>
      </c>
      <c r="CQ60" s="30" t="n">
        <f aca="false">COUNTIF(BZ60:CN60,"E")</f>
        <v>2</v>
      </c>
      <c r="CR60" s="31" t="n">
        <f aca="false">S60+AK60+BC60+BW60+CO60</f>
        <v>18</v>
      </c>
    </row>
    <row r="61" customFormat="false" ht="15" hidden="false" customHeight="false" outlineLevel="0" collapsed="false">
      <c r="A61" s="40"/>
      <c r="B61" s="41"/>
      <c r="C61" s="26" t="n">
        <v>138</v>
      </c>
      <c r="D61" s="34" t="s">
        <v>10</v>
      </c>
      <c r="E61" s="34" t="s">
        <v>10</v>
      </c>
      <c r="F61" s="34" t="s">
        <v>11</v>
      </c>
      <c r="G61" s="34"/>
      <c r="H61" s="34" t="s">
        <v>10</v>
      </c>
      <c r="I61" s="34"/>
      <c r="J61" s="34"/>
      <c r="K61" s="34" t="s">
        <v>11</v>
      </c>
      <c r="L61" s="34" t="s">
        <v>10</v>
      </c>
      <c r="M61" s="34"/>
      <c r="N61" s="34" t="s">
        <v>10</v>
      </c>
      <c r="O61" s="34" t="s">
        <v>11</v>
      </c>
      <c r="P61" s="34" t="s">
        <v>11</v>
      </c>
      <c r="Q61" s="34"/>
      <c r="R61" s="34" t="s">
        <v>10</v>
      </c>
      <c r="S61" s="28" t="n">
        <f aca="false">U61+(T61*(-0.25))</f>
        <v>5</v>
      </c>
      <c r="T61" s="29" t="n">
        <f aca="false">COUNTIF(D61:R61,"S")</f>
        <v>4</v>
      </c>
      <c r="U61" s="30" t="n">
        <f aca="false">COUNTIF(D61:R61,"E")</f>
        <v>6</v>
      </c>
      <c r="V61" s="34" t="s">
        <v>11</v>
      </c>
      <c r="W61" s="34" t="s">
        <v>10</v>
      </c>
      <c r="X61" s="34" t="s">
        <v>11</v>
      </c>
      <c r="Y61" s="34"/>
      <c r="Z61" s="34"/>
      <c r="AA61" s="34" t="s">
        <v>10</v>
      </c>
      <c r="AB61" s="34" t="s">
        <v>10</v>
      </c>
      <c r="AC61" s="34" t="s">
        <v>10</v>
      </c>
      <c r="AD61" s="34"/>
      <c r="AE61" s="34" t="s">
        <v>11</v>
      </c>
      <c r="AF61" s="34" t="s">
        <v>10</v>
      </c>
      <c r="AG61" s="34" t="s">
        <v>10</v>
      </c>
      <c r="AH61" s="34" t="s">
        <v>10</v>
      </c>
      <c r="AI61" s="34" t="s">
        <v>10</v>
      </c>
      <c r="AJ61" s="34" t="s">
        <v>11</v>
      </c>
      <c r="AK61" s="28" t="n">
        <f aca="false">AM61+(AL61*(-0.25))</f>
        <v>7</v>
      </c>
      <c r="AL61" s="29" t="n">
        <f aca="false">COUNTIF(V61:AJ61,"S")</f>
        <v>4</v>
      </c>
      <c r="AM61" s="30" t="n">
        <f aca="false">COUNTIF(V61:AJ61,"E")</f>
        <v>8</v>
      </c>
      <c r="AN61" s="34" t="s">
        <v>10</v>
      </c>
      <c r="AO61" s="34" t="s">
        <v>11</v>
      </c>
      <c r="AP61" s="34"/>
      <c r="AQ61" s="34"/>
      <c r="AR61" s="34"/>
      <c r="AS61" s="34"/>
      <c r="AT61" s="34" t="s">
        <v>10</v>
      </c>
      <c r="AU61" s="34" t="s">
        <v>10</v>
      </c>
      <c r="AV61" s="34"/>
      <c r="AW61" s="34" t="s">
        <v>10</v>
      </c>
      <c r="AX61" s="34"/>
      <c r="AY61" s="34" t="s">
        <v>11</v>
      </c>
      <c r="AZ61" s="34" t="s">
        <v>11</v>
      </c>
      <c r="BA61" s="34"/>
      <c r="BB61" s="34" t="s">
        <v>11</v>
      </c>
      <c r="BC61" s="28" t="n">
        <f aca="false">BG61+(BF61*(-0.25))</f>
        <v>3</v>
      </c>
      <c r="BD61" s="35"/>
      <c r="BE61" s="36"/>
      <c r="BF61" s="29" t="n">
        <f aca="false">COUNTIF(AN61:BB61,"S")</f>
        <v>4</v>
      </c>
      <c r="BG61" s="30" t="n">
        <f aca="false">COUNTIF(AN61:BB61,"E")</f>
        <v>4</v>
      </c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28" t="n">
        <f aca="false">BY61+(BX61*(-0.25))</f>
        <v>0</v>
      </c>
      <c r="BX61" s="29" t="n">
        <f aca="false">COUNTIF(BH61:BV61,"S")</f>
        <v>0</v>
      </c>
      <c r="BY61" s="30" t="n">
        <f aca="false">COUNTIF(BH61:BV61,"E")</f>
        <v>0</v>
      </c>
      <c r="BZ61" s="34" t="s">
        <v>11</v>
      </c>
      <c r="CA61" s="34" t="s">
        <v>10</v>
      </c>
      <c r="CB61" s="34" t="s">
        <v>10</v>
      </c>
      <c r="CC61" s="34"/>
      <c r="CD61" s="34" t="s">
        <v>11</v>
      </c>
      <c r="CE61" s="34" t="s">
        <v>11</v>
      </c>
      <c r="CF61" s="34"/>
      <c r="CG61" s="34" t="s">
        <v>11</v>
      </c>
      <c r="CH61" s="34" t="s">
        <v>11</v>
      </c>
      <c r="CI61" s="34"/>
      <c r="CJ61" s="34"/>
      <c r="CK61" s="34" t="s">
        <v>11</v>
      </c>
      <c r="CL61" s="34" t="s">
        <v>10</v>
      </c>
      <c r="CM61" s="34" t="s">
        <v>10</v>
      </c>
      <c r="CN61" s="34"/>
      <c r="CO61" s="28" t="n">
        <f aca="false">CQ61+(CP61*(-0.25))</f>
        <v>2.5</v>
      </c>
      <c r="CP61" s="29" t="n">
        <f aca="false">COUNTIF(BZ61:CN61,"S")</f>
        <v>6</v>
      </c>
      <c r="CQ61" s="30" t="n">
        <f aca="false">COUNTIF(BZ61:CN61,"E")</f>
        <v>4</v>
      </c>
      <c r="CR61" s="31" t="n">
        <f aca="false">S61+AK61+BC61+BW61+CO61</f>
        <v>17.5</v>
      </c>
    </row>
    <row r="62" customFormat="false" ht="15" hidden="false" customHeight="false" outlineLevel="0" collapsed="false">
      <c r="A62" s="42"/>
      <c r="B62" s="33"/>
      <c r="C62" s="50" t="n">
        <v>3012</v>
      </c>
      <c r="D62" s="34" t="s">
        <v>10</v>
      </c>
      <c r="E62" s="34" t="s">
        <v>10</v>
      </c>
      <c r="F62" s="34" t="s">
        <v>11</v>
      </c>
      <c r="G62" s="34" t="s">
        <v>11</v>
      </c>
      <c r="H62" s="34" t="s">
        <v>10</v>
      </c>
      <c r="I62" s="34" t="s">
        <v>11</v>
      </c>
      <c r="J62" s="34" t="s">
        <v>11</v>
      </c>
      <c r="K62" s="34" t="s">
        <v>11</v>
      </c>
      <c r="L62" s="34" t="s">
        <v>11</v>
      </c>
      <c r="M62" s="34" t="s">
        <v>10</v>
      </c>
      <c r="N62" s="34" t="s">
        <v>10</v>
      </c>
      <c r="O62" s="34"/>
      <c r="P62" s="34" t="s">
        <v>11</v>
      </c>
      <c r="Q62" s="34" t="s">
        <v>10</v>
      </c>
      <c r="R62" s="34" t="s">
        <v>10</v>
      </c>
      <c r="S62" s="28" t="n">
        <f aca="false">U62+(T62*(-0.25))</f>
        <v>5.25</v>
      </c>
      <c r="T62" s="29" t="n">
        <f aca="false">COUNTIF(D62:R62,"S")</f>
        <v>7</v>
      </c>
      <c r="U62" s="30" t="n">
        <f aca="false">COUNTIF(D62:R62,"E")</f>
        <v>7</v>
      </c>
      <c r="V62" s="34" t="s">
        <v>10</v>
      </c>
      <c r="W62" s="34" t="s">
        <v>10</v>
      </c>
      <c r="X62" s="34" t="s">
        <v>11</v>
      </c>
      <c r="Y62" s="34" t="s">
        <v>10</v>
      </c>
      <c r="Z62" s="34" t="s">
        <v>11</v>
      </c>
      <c r="AA62" s="34" t="s">
        <v>10</v>
      </c>
      <c r="AB62" s="34" t="s">
        <v>10</v>
      </c>
      <c r="AC62" s="34" t="s">
        <v>10</v>
      </c>
      <c r="AD62" s="34"/>
      <c r="AE62" s="34" t="s">
        <v>11</v>
      </c>
      <c r="AF62" s="34" t="s">
        <v>11</v>
      </c>
      <c r="AG62" s="34" t="s">
        <v>10</v>
      </c>
      <c r="AH62" s="34" t="s">
        <v>11</v>
      </c>
      <c r="AI62" s="34"/>
      <c r="AJ62" s="34" t="s">
        <v>11</v>
      </c>
      <c r="AK62" s="28" t="n">
        <f aca="false">AM62+(AL62*(-0.25))</f>
        <v>5.5</v>
      </c>
      <c r="AL62" s="29" t="n">
        <f aca="false">COUNTIF(V62:AJ62,"S")</f>
        <v>6</v>
      </c>
      <c r="AM62" s="30" t="n">
        <f aca="false">COUNTIF(V62:AJ62,"E")</f>
        <v>7</v>
      </c>
      <c r="AN62" s="34" t="s">
        <v>11</v>
      </c>
      <c r="AO62" s="34" t="s">
        <v>10</v>
      </c>
      <c r="AP62" s="34" t="s">
        <v>11</v>
      </c>
      <c r="AQ62" s="34" t="s">
        <v>11</v>
      </c>
      <c r="AR62" s="34" t="s">
        <v>10</v>
      </c>
      <c r="AS62" s="34" t="s">
        <v>11</v>
      </c>
      <c r="AT62" s="34" t="s">
        <v>10</v>
      </c>
      <c r="AU62" s="34" t="s">
        <v>11</v>
      </c>
      <c r="AV62" s="34" t="s">
        <v>10</v>
      </c>
      <c r="AW62" s="34" t="s">
        <v>10</v>
      </c>
      <c r="AX62" s="34" t="s">
        <v>10</v>
      </c>
      <c r="AY62" s="34" t="s">
        <v>11</v>
      </c>
      <c r="AZ62" s="34" t="s">
        <v>11</v>
      </c>
      <c r="BA62" s="34" t="s">
        <v>10</v>
      </c>
      <c r="BB62" s="34" t="s">
        <v>11</v>
      </c>
      <c r="BC62" s="28" t="n">
        <f aca="false">BG62+(BF62*(-0.25))</f>
        <v>5</v>
      </c>
      <c r="BD62" s="35"/>
      <c r="BE62" s="36"/>
      <c r="BF62" s="29" t="n">
        <f aca="false">COUNTIF(AN62:BB62,"S")</f>
        <v>8</v>
      </c>
      <c r="BG62" s="30" t="n">
        <f aca="false">COUNTIF(AN62:BB62,"E")</f>
        <v>7</v>
      </c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28" t="n">
        <f aca="false">BY62+(BX62*(-0.25))</f>
        <v>0</v>
      </c>
      <c r="BX62" s="29" t="n">
        <f aca="false">COUNTIF(BH62:BV62,"S")</f>
        <v>0</v>
      </c>
      <c r="BY62" s="30" t="n">
        <f aca="false">COUNTIF(BH62:BV62,"E")</f>
        <v>0</v>
      </c>
      <c r="BZ62" s="34" t="s">
        <v>11</v>
      </c>
      <c r="CA62" s="34" t="s">
        <v>10</v>
      </c>
      <c r="CB62" s="34" t="s">
        <v>10</v>
      </c>
      <c r="CC62" s="34" t="s">
        <v>11</v>
      </c>
      <c r="CD62" s="34" t="s">
        <v>10</v>
      </c>
      <c r="CE62" s="34" t="s">
        <v>11</v>
      </c>
      <c r="CF62" s="34" t="s">
        <v>11</v>
      </c>
      <c r="CG62" s="34" t="s">
        <v>11</v>
      </c>
      <c r="CH62" s="34"/>
      <c r="CI62" s="34"/>
      <c r="CJ62" s="34" t="s">
        <v>10</v>
      </c>
      <c r="CK62" s="34" t="s">
        <v>11</v>
      </c>
      <c r="CL62" s="34" t="s">
        <v>11</v>
      </c>
      <c r="CM62" s="34" t="s">
        <v>11</v>
      </c>
      <c r="CN62" s="34" t="s">
        <v>11</v>
      </c>
      <c r="CO62" s="28" t="n">
        <f aca="false">CQ62+(CP62*(-0.25))</f>
        <v>1.75</v>
      </c>
      <c r="CP62" s="29" t="n">
        <f aca="false">COUNTIF(BZ62:CN62,"S")</f>
        <v>9</v>
      </c>
      <c r="CQ62" s="30" t="n">
        <f aca="false">COUNTIF(BZ62:CN62,"E")</f>
        <v>4</v>
      </c>
      <c r="CR62" s="31" t="n">
        <f aca="false">S62+AK62+BC62+BW62+CO62</f>
        <v>17.5</v>
      </c>
    </row>
    <row r="63" customFormat="false" ht="15" hidden="false" customHeight="false" outlineLevel="0" collapsed="false">
      <c r="A63" s="37"/>
      <c r="B63" s="33"/>
      <c r="C63" s="26" t="n">
        <v>723</v>
      </c>
      <c r="D63" s="34" t="s">
        <v>10</v>
      </c>
      <c r="E63" s="34"/>
      <c r="F63" s="34"/>
      <c r="G63" s="34"/>
      <c r="H63" s="34"/>
      <c r="I63" s="34" t="s">
        <v>11</v>
      </c>
      <c r="J63" s="34"/>
      <c r="K63" s="34"/>
      <c r="L63" s="34"/>
      <c r="M63" s="34"/>
      <c r="N63" s="34" t="s">
        <v>10</v>
      </c>
      <c r="O63" s="34" t="s">
        <v>10</v>
      </c>
      <c r="P63" s="34" t="s">
        <v>11</v>
      </c>
      <c r="Q63" s="34" t="s">
        <v>10</v>
      </c>
      <c r="R63" s="34" t="s">
        <v>10</v>
      </c>
      <c r="S63" s="28" t="n">
        <f aca="false">U63+(T63*(-0.25))</f>
        <v>4.5</v>
      </c>
      <c r="T63" s="29" t="n">
        <f aca="false">COUNTIF(D63:R63,"S")</f>
        <v>2</v>
      </c>
      <c r="U63" s="30" t="n">
        <f aca="false">COUNTIF(D63:R63,"E")</f>
        <v>5</v>
      </c>
      <c r="V63" s="34" t="s">
        <v>10</v>
      </c>
      <c r="W63" s="34" t="s">
        <v>10</v>
      </c>
      <c r="X63" s="34" t="s">
        <v>11</v>
      </c>
      <c r="Y63" s="34" t="s">
        <v>11</v>
      </c>
      <c r="Z63" s="34"/>
      <c r="AA63" s="34" t="s">
        <v>10</v>
      </c>
      <c r="AB63" s="34" t="s">
        <v>10</v>
      </c>
      <c r="AC63" s="34"/>
      <c r="AD63" s="34" t="s">
        <v>10</v>
      </c>
      <c r="AE63" s="34"/>
      <c r="AF63" s="34" t="s">
        <v>11</v>
      </c>
      <c r="AG63" s="34"/>
      <c r="AH63" s="34"/>
      <c r="AI63" s="34"/>
      <c r="AJ63" s="34"/>
      <c r="AK63" s="28" t="n">
        <f aca="false">AM63+(AL63*(-0.25))</f>
        <v>4.25</v>
      </c>
      <c r="AL63" s="29" t="n">
        <f aca="false">COUNTIF(V63:AJ63,"S")</f>
        <v>3</v>
      </c>
      <c r="AM63" s="30" t="n">
        <f aca="false">COUNTIF(V63:AJ63,"E")</f>
        <v>5</v>
      </c>
      <c r="AN63" s="34"/>
      <c r="AO63" s="34" t="s">
        <v>10</v>
      </c>
      <c r="AP63" s="34"/>
      <c r="AQ63" s="34" t="s">
        <v>11</v>
      </c>
      <c r="AR63" s="34"/>
      <c r="AS63" s="34"/>
      <c r="AT63" s="34" t="s">
        <v>11</v>
      </c>
      <c r="AU63" s="34"/>
      <c r="AV63" s="34"/>
      <c r="AW63" s="34" t="s">
        <v>10</v>
      </c>
      <c r="AX63" s="34"/>
      <c r="AY63" s="34" t="s">
        <v>11</v>
      </c>
      <c r="AZ63" s="34"/>
      <c r="BA63" s="34" t="s">
        <v>11</v>
      </c>
      <c r="BB63" s="34"/>
      <c r="BC63" s="28" t="n">
        <f aca="false">BG63+(BF63*(-0.25))</f>
        <v>1</v>
      </c>
      <c r="BD63" s="35"/>
      <c r="BE63" s="36"/>
      <c r="BF63" s="29" t="n">
        <f aca="false">COUNTIF(AN63:BB63,"S")</f>
        <v>4</v>
      </c>
      <c r="BG63" s="30" t="n">
        <f aca="false">COUNTIF(AN63:BB63,"E")</f>
        <v>2</v>
      </c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28" t="n">
        <f aca="false">BY63+(BX63*(-0.25))</f>
        <v>0</v>
      </c>
      <c r="BX63" s="29" t="n">
        <f aca="false">COUNTIF(BH63:BV63,"S")</f>
        <v>0</v>
      </c>
      <c r="BY63" s="30" t="n">
        <f aca="false">COUNTIF(BH63:BV63,"E")</f>
        <v>0</v>
      </c>
      <c r="BZ63" s="34"/>
      <c r="CA63" s="34" t="s">
        <v>10</v>
      </c>
      <c r="CB63" s="34" t="s">
        <v>10</v>
      </c>
      <c r="CC63" s="34" t="s">
        <v>10</v>
      </c>
      <c r="CD63" s="34" t="s">
        <v>10</v>
      </c>
      <c r="CE63" s="34" t="s">
        <v>11</v>
      </c>
      <c r="CF63" s="34"/>
      <c r="CG63" s="34" t="s">
        <v>11</v>
      </c>
      <c r="CH63" s="34" t="s">
        <v>10</v>
      </c>
      <c r="CI63" s="34" t="s">
        <v>10</v>
      </c>
      <c r="CJ63" s="34" t="s">
        <v>10</v>
      </c>
      <c r="CK63" s="34"/>
      <c r="CL63" s="34" t="s">
        <v>10</v>
      </c>
      <c r="CM63" s="34"/>
      <c r="CN63" s="34"/>
      <c r="CO63" s="28" t="n">
        <f aca="false">CQ63+(CP63*(-0.25))</f>
        <v>7.5</v>
      </c>
      <c r="CP63" s="29" t="n">
        <f aca="false">COUNTIF(BZ63:CN63,"S")</f>
        <v>2</v>
      </c>
      <c r="CQ63" s="30" t="n">
        <f aca="false">COUNTIF(BZ63:CN63,"E")</f>
        <v>8</v>
      </c>
      <c r="CR63" s="31" t="n">
        <f aca="false">S63+AK63+BC63+BW63+CO63</f>
        <v>17.25</v>
      </c>
    </row>
    <row r="64" customFormat="false" ht="15" hidden="false" customHeight="false" outlineLevel="0" collapsed="false">
      <c r="A64" s="37"/>
      <c r="B64" s="33"/>
      <c r="C64" s="26" t="n">
        <v>817</v>
      </c>
      <c r="D64" s="34" t="s">
        <v>11</v>
      </c>
      <c r="E64" s="34" t="s">
        <v>10</v>
      </c>
      <c r="F64" s="34"/>
      <c r="G64" s="34" t="s">
        <v>10</v>
      </c>
      <c r="H64" s="34" t="s">
        <v>10</v>
      </c>
      <c r="I64" s="34" t="s">
        <v>10</v>
      </c>
      <c r="J64" s="34" t="s">
        <v>10</v>
      </c>
      <c r="K64" s="34" t="s">
        <v>11</v>
      </c>
      <c r="L64" s="34"/>
      <c r="M64" s="34" t="s">
        <v>11</v>
      </c>
      <c r="N64" s="34"/>
      <c r="O64" s="34" t="s">
        <v>11</v>
      </c>
      <c r="P64" s="34"/>
      <c r="Q64" s="34" t="s">
        <v>10</v>
      </c>
      <c r="R64" s="34" t="s">
        <v>10</v>
      </c>
      <c r="S64" s="28" t="n">
        <f aca="false">U64+(T64*(-0.25))</f>
        <v>6</v>
      </c>
      <c r="T64" s="29" t="n">
        <f aca="false">COUNTIF(D64:R64,"S")</f>
        <v>4</v>
      </c>
      <c r="U64" s="30" t="n">
        <f aca="false">COUNTIF(D64:R64,"E")</f>
        <v>7</v>
      </c>
      <c r="V64" s="34" t="s">
        <v>10</v>
      </c>
      <c r="W64" s="34" t="s">
        <v>11</v>
      </c>
      <c r="X64" s="34"/>
      <c r="Y64" s="34" t="s">
        <v>11</v>
      </c>
      <c r="Z64" s="34" t="s">
        <v>11</v>
      </c>
      <c r="AA64" s="34" t="s">
        <v>10</v>
      </c>
      <c r="AB64" s="34" t="s">
        <v>10</v>
      </c>
      <c r="AC64" s="34" t="s">
        <v>10</v>
      </c>
      <c r="AD64" s="34"/>
      <c r="AE64" s="34" t="s">
        <v>10</v>
      </c>
      <c r="AF64" s="34"/>
      <c r="AG64" s="34"/>
      <c r="AH64" s="34" t="s">
        <v>10</v>
      </c>
      <c r="AI64" s="34"/>
      <c r="AJ64" s="34" t="s">
        <v>10</v>
      </c>
      <c r="AK64" s="28" t="n">
        <f aca="false">AM64+(AL64*(-0.25))</f>
        <v>6.25</v>
      </c>
      <c r="AL64" s="29" t="n">
        <f aca="false">COUNTIF(V64:AJ64,"S")</f>
        <v>3</v>
      </c>
      <c r="AM64" s="30" t="n">
        <f aca="false">COUNTIF(V64:AJ64,"E")</f>
        <v>7</v>
      </c>
      <c r="AN64" s="34" t="s">
        <v>11</v>
      </c>
      <c r="AO64" s="34" t="s">
        <v>10</v>
      </c>
      <c r="AP64" s="34"/>
      <c r="AQ64" s="34" t="s">
        <v>11</v>
      </c>
      <c r="AR64" s="34" t="s">
        <v>11</v>
      </c>
      <c r="AS64" s="34"/>
      <c r="AT64" s="34" t="s">
        <v>10</v>
      </c>
      <c r="AU64" s="34" t="s">
        <v>10</v>
      </c>
      <c r="AV64" s="34"/>
      <c r="AW64" s="34" t="s">
        <v>10</v>
      </c>
      <c r="AX64" s="34" t="s">
        <v>11</v>
      </c>
      <c r="AY64" s="34" t="s">
        <v>10</v>
      </c>
      <c r="AZ64" s="34"/>
      <c r="BA64" s="34" t="s">
        <v>11</v>
      </c>
      <c r="BB64" s="34" t="s">
        <v>11</v>
      </c>
      <c r="BC64" s="28" t="n">
        <f aca="false">BG64+(BF64*(-0.25))</f>
        <v>3.5</v>
      </c>
      <c r="BD64" s="35"/>
      <c r="BE64" s="36"/>
      <c r="BF64" s="29" t="n">
        <f aca="false">COUNTIF(AN64:BB64,"S")</f>
        <v>6</v>
      </c>
      <c r="BG64" s="30" t="n">
        <f aca="false">COUNTIF(AN64:BB64,"E")</f>
        <v>5</v>
      </c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28" t="n">
        <f aca="false">BY64+(BX64*(-0.25))</f>
        <v>0</v>
      </c>
      <c r="BX64" s="29" t="n">
        <f aca="false">COUNTIF(BH64:BV64,"S")</f>
        <v>0</v>
      </c>
      <c r="BY64" s="30" t="n">
        <f aca="false">COUNTIF(BH64:BV64,"E")</f>
        <v>0</v>
      </c>
      <c r="BZ64" s="34" t="s">
        <v>11</v>
      </c>
      <c r="CA64" s="34" t="s">
        <v>11</v>
      </c>
      <c r="CB64" s="34" t="s">
        <v>10</v>
      </c>
      <c r="CC64" s="34"/>
      <c r="CD64" s="34" t="s">
        <v>10</v>
      </c>
      <c r="CE64" s="34" t="s">
        <v>11</v>
      </c>
      <c r="CF64" s="34"/>
      <c r="CG64" s="34" t="s">
        <v>11</v>
      </c>
      <c r="CH64" s="34"/>
      <c r="CI64" s="34" t="s">
        <v>10</v>
      </c>
      <c r="CJ64" s="34"/>
      <c r="CK64" s="34" t="s">
        <v>11</v>
      </c>
      <c r="CL64" s="34"/>
      <c r="CM64" s="34" t="s">
        <v>11</v>
      </c>
      <c r="CN64" s="34" t="s">
        <v>11</v>
      </c>
      <c r="CO64" s="28" t="n">
        <f aca="false">CQ64+(CP64*(-0.25))</f>
        <v>1.25</v>
      </c>
      <c r="CP64" s="29" t="n">
        <f aca="false">COUNTIF(BZ64:CN64,"S")</f>
        <v>7</v>
      </c>
      <c r="CQ64" s="30" t="n">
        <f aca="false">COUNTIF(BZ64:CN64,"E")</f>
        <v>3</v>
      </c>
      <c r="CR64" s="31" t="n">
        <f aca="false">S64+AK64+BC64+BW64+CO64</f>
        <v>17</v>
      </c>
    </row>
    <row r="65" customFormat="false" ht="15" hidden="false" customHeight="false" outlineLevel="0" collapsed="false">
      <c r="A65" s="37"/>
      <c r="B65" s="33"/>
      <c r="C65" s="26" t="n">
        <v>451</v>
      </c>
      <c r="D65" s="34" t="s">
        <v>10</v>
      </c>
      <c r="E65" s="34" t="s">
        <v>10</v>
      </c>
      <c r="F65" s="34"/>
      <c r="G65" s="34"/>
      <c r="H65" s="34"/>
      <c r="I65" s="34" t="s">
        <v>11</v>
      </c>
      <c r="J65" s="34"/>
      <c r="K65" s="34" t="s">
        <v>11</v>
      </c>
      <c r="L65" s="34"/>
      <c r="M65" s="34" t="s">
        <v>11</v>
      </c>
      <c r="N65" s="34" t="s">
        <v>10</v>
      </c>
      <c r="O65" s="34"/>
      <c r="P65" s="34" t="s">
        <v>11</v>
      </c>
      <c r="Q65" s="34" t="s">
        <v>10</v>
      </c>
      <c r="R65" s="34" t="s">
        <v>10</v>
      </c>
      <c r="S65" s="28" t="n">
        <f aca="false">U65+(T65*(-0.25))</f>
        <v>4</v>
      </c>
      <c r="T65" s="29" t="n">
        <f aca="false">COUNTIF(D65:R65,"S")</f>
        <v>4</v>
      </c>
      <c r="U65" s="30" t="n">
        <f aca="false">COUNTIF(D65:R65,"E")</f>
        <v>5</v>
      </c>
      <c r="V65" s="34" t="s">
        <v>10</v>
      </c>
      <c r="W65" s="34" t="s">
        <v>10</v>
      </c>
      <c r="X65" s="34"/>
      <c r="Y65" s="34"/>
      <c r="Z65" s="34"/>
      <c r="AA65" s="34" t="s">
        <v>11</v>
      </c>
      <c r="AB65" s="34"/>
      <c r="AC65" s="34" t="s">
        <v>10</v>
      </c>
      <c r="AD65" s="34"/>
      <c r="AE65" s="34" t="s">
        <v>11</v>
      </c>
      <c r="AF65" s="34"/>
      <c r="AG65" s="34" t="s">
        <v>10</v>
      </c>
      <c r="AH65" s="34"/>
      <c r="AI65" s="34"/>
      <c r="AJ65" s="34" t="s">
        <v>11</v>
      </c>
      <c r="AK65" s="28" t="n">
        <f aca="false">AM65+(AL65*(-0.25))</f>
        <v>3.25</v>
      </c>
      <c r="AL65" s="29" t="n">
        <f aca="false">COUNTIF(V65:AJ65,"S")</f>
        <v>3</v>
      </c>
      <c r="AM65" s="30" t="n">
        <f aca="false">COUNTIF(V65:AJ65,"E")</f>
        <v>4</v>
      </c>
      <c r="AN65" s="34" t="s">
        <v>11</v>
      </c>
      <c r="AO65" s="34" t="s">
        <v>10</v>
      </c>
      <c r="AP65" s="34"/>
      <c r="AQ65" s="34"/>
      <c r="AR65" s="34"/>
      <c r="AS65" s="34"/>
      <c r="AT65" s="34"/>
      <c r="AU65" s="34"/>
      <c r="AV65" s="34" t="s">
        <v>10</v>
      </c>
      <c r="AW65" s="34" t="s">
        <v>10</v>
      </c>
      <c r="AX65" s="34" t="s">
        <v>11</v>
      </c>
      <c r="AY65" s="34" t="s">
        <v>11</v>
      </c>
      <c r="AZ65" s="34" t="s">
        <v>11</v>
      </c>
      <c r="BA65" s="34" t="s">
        <v>11</v>
      </c>
      <c r="BB65" s="34" t="s">
        <v>11</v>
      </c>
      <c r="BC65" s="28" t="n">
        <f aca="false">BG65+(BF65*(-0.25))</f>
        <v>1.5</v>
      </c>
      <c r="BD65" s="35"/>
      <c r="BE65" s="36"/>
      <c r="BF65" s="29" t="n">
        <f aca="false">COUNTIF(AN65:BB65,"S")</f>
        <v>6</v>
      </c>
      <c r="BG65" s="30" t="n">
        <f aca="false">COUNTIF(AN65:BB65,"E")</f>
        <v>3</v>
      </c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28" t="n">
        <f aca="false">BY65+(BX65*(-0.25))</f>
        <v>0</v>
      </c>
      <c r="BX65" s="29" t="n">
        <f aca="false">COUNTIF(BH65:BV65,"S")</f>
        <v>0</v>
      </c>
      <c r="BY65" s="30" t="n">
        <f aca="false">COUNTIF(BH65:BV65,"E")</f>
        <v>0</v>
      </c>
      <c r="BZ65" s="34" t="s">
        <v>11</v>
      </c>
      <c r="CA65" s="34" t="s">
        <v>10</v>
      </c>
      <c r="CB65" s="34" t="s">
        <v>10</v>
      </c>
      <c r="CC65" s="34" t="s">
        <v>10</v>
      </c>
      <c r="CD65" s="34" t="s">
        <v>10</v>
      </c>
      <c r="CE65" s="34"/>
      <c r="CF65" s="34" t="s">
        <v>10</v>
      </c>
      <c r="CG65" s="34" t="s">
        <v>11</v>
      </c>
      <c r="CH65" s="34" t="s">
        <v>10</v>
      </c>
      <c r="CI65" s="34" t="s">
        <v>10</v>
      </c>
      <c r="CJ65" s="34" t="s">
        <v>10</v>
      </c>
      <c r="CK65" s="34"/>
      <c r="CL65" s="34" t="s">
        <v>11</v>
      </c>
      <c r="CM65" s="34"/>
      <c r="CN65" s="34"/>
      <c r="CO65" s="28" t="n">
        <f aca="false">CQ65+(CP65*(-0.25))</f>
        <v>7.25</v>
      </c>
      <c r="CP65" s="29" t="n">
        <f aca="false">COUNTIF(BZ65:CN65,"S")</f>
        <v>3</v>
      </c>
      <c r="CQ65" s="30" t="n">
        <f aca="false">COUNTIF(BZ65:CN65,"E")</f>
        <v>8</v>
      </c>
      <c r="CR65" s="31" t="n">
        <f aca="false">S65+AK65+BC65+BW65+CO65</f>
        <v>16</v>
      </c>
    </row>
    <row r="66" customFormat="false" ht="15" hidden="false" customHeight="false" outlineLevel="0" collapsed="false">
      <c r="A66" s="37"/>
      <c r="B66" s="33"/>
      <c r="C66" s="26" t="n">
        <v>732</v>
      </c>
      <c r="D66" s="34" t="s">
        <v>10</v>
      </c>
      <c r="E66" s="34" t="s">
        <v>11</v>
      </c>
      <c r="F66" s="34" t="s">
        <v>11</v>
      </c>
      <c r="G66" s="34" t="s">
        <v>11</v>
      </c>
      <c r="H66" s="34" t="s">
        <v>10</v>
      </c>
      <c r="I66" s="34" t="s">
        <v>10</v>
      </c>
      <c r="J66" s="34" t="s">
        <v>11</v>
      </c>
      <c r="K66" s="34" t="s">
        <v>11</v>
      </c>
      <c r="L66" s="34" t="s">
        <v>10</v>
      </c>
      <c r="M66" s="34" t="s">
        <v>10</v>
      </c>
      <c r="N66" s="34" t="s">
        <v>10</v>
      </c>
      <c r="O66" s="34" t="s">
        <v>10</v>
      </c>
      <c r="P66" s="34" t="s">
        <v>10</v>
      </c>
      <c r="Q66" s="34" t="s">
        <v>11</v>
      </c>
      <c r="R66" s="34" t="s">
        <v>10</v>
      </c>
      <c r="S66" s="28" t="n">
        <f aca="false">U66+(T66*(-0.25))</f>
        <v>7.5</v>
      </c>
      <c r="T66" s="29" t="n">
        <f aca="false">COUNTIF(D66:R66,"S")</f>
        <v>6</v>
      </c>
      <c r="U66" s="30" t="n">
        <f aca="false">COUNTIF(D66:R66,"E")</f>
        <v>9</v>
      </c>
      <c r="V66" s="34" t="s">
        <v>11</v>
      </c>
      <c r="W66" s="34" t="s">
        <v>10</v>
      </c>
      <c r="X66" s="34" t="s">
        <v>10</v>
      </c>
      <c r="Y66" s="34" t="s">
        <v>10</v>
      </c>
      <c r="Z66" s="34" t="s">
        <v>10</v>
      </c>
      <c r="AA66" s="34" t="s">
        <v>10</v>
      </c>
      <c r="AB66" s="34" t="s">
        <v>10</v>
      </c>
      <c r="AC66" s="34" t="s">
        <v>10</v>
      </c>
      <c r="AD66" s="34" t="s">
        <v>11</v>
      </c>
      <c r="AE66" s="34" t="s">
        <v>11</v>
      </c>
      <c r="AF66" s="34" t="s">
        <v>11</v>
      </c>
      <c r="AG66" s="34"/>
      <c r="AH66" s="34"/>
      <c r="AI66" s="34" t="s">
        <v>11</v>
      </c>
      <c r="AJ66" s="34" t="s">
        <v>11</v>
      </c>
      <c r="AK66" s="28" t="n">
        <f aca="false">AM66+(AL66*(-0.25))</f>
        <v>5.5</v>
      </c>
      <c r="AL66" s="29" t="n">
        <f aca="false">COUNTIF(V66:AJ66,"S")</f>
        <v>6</v>
      </c>
      <c r="AM66" s="30" t="n">
        <f aca="false">COUNTIF(V66:AJ66,"E")</f>
        <v>7</v>
      </c>
      <c r="AN66" s="34" t="s">
        <v>11</v>
      </c>
      <c r="AO66" s="34" t="s">
        <v>11</v>
      </c>
      <c r="AP66" s="34" t="s">
        <v>11</v>
      </c>
      <c r="AQ66" s="34"/>
      <c r="AR66" s="34"/>
      <c r="AS66" s="34" t="s">
        <v>10</v>
      </c>
      <c r="AT66" s="34" t="s">
        <v>11</v>
      </c>
      <c r="AU66" s="34" t="s">
        <v>10</v>
      </c>
      <c r="AV66" s="34" t="s">
        <v>10</v>
      </c>
      <c r="AW66" s="34" t="s">
        <v>10</v>
      </c>
      <c r="AX66" s="34"/>
      <c r="AY66" s="34" t="s">
        <v>11</v>
      </c>
      <c r="AZ66" s="34" t="s">
        <v>10</v>
      </c>
      <c r="BA66" s="34" t="s">
        <v>11</v>
      </c>
      <c r="BB66" s="34" t="s">
        <v>11</v>
      </c>
      <c r="BC66" s="28" t="n">
        <f aca="false">BG66+(BF66*(-0.25))</f>
        <v>3.25</v>
      </c>
      <c r="BD66" s="35"/>
      <c r="BE66" s="36"/>
      <c r="BF66" s="29" t="n">
        <f aca="false">COUNTIF(AN66:BB66,"S")</f>
        <v>7</v>
      </c>
      <c r="BG66" s="30" t="n">
        <f aca="false">COUNTIF(AN66:BB66,"E")</f>
        <v>5</v>
      </c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28" t="n">
        <f aca="false">BY66+(BX66*(-0.25))</f>
        <v>0</v>
      </c>
      <c r="BX66" s="29" t="n">
        <f aca="false">COUNTIF(BH66:BV66,"S")</f>
        <v>0</v>
      </c>
      <c r="BY66" s="30" t="n">
        <f aca="false">COUNTIF(BH66:BV66,"E")</f>
        <v>0</v>
      </c>
      <c r="BZ66" s="34" t="s">
        <v>11</v>
      </c>
      <c r="CA66" s="34" t="s">
        <v>11</v>
      </c>
      <c r="CB66" s="34" t="s">
        <v>10</v>
      </c>
      <c r="CC66" s="34" t="s">
        <v>11</v>
      </c>
      <c r="CD66" s="34"/>
      <c r="CE66" s="34" t="s">
        <v>11</v>
      </c>
      <c r="CF66" s="34" t="s">
        <v>10</v>
      </c>
      <c r="CG66" s="34" t="s">
        <v>11</v>
      </c>
      <c r="CH66" s="34" t="s">
        <v>11</v>
      </c>
      <c r="CI66" s="34" t="s">
        <v>11</v>
      </c>
      <c r="CJ66" s="34" t="s">
        <v>11</v>
      </c>
      <c r="CK66" s="34" t="s">
        <v>11</v>
      </c>
      <c r="CL66" s="34" t="s">
        <v>11</v>
      </c>
      <c r="CM66" s="34"/>
      <c r="CN66" s="34" t="s">
        <v>11</v>
      </c>
      <c r="CO66" s="28" t="n">
        <f aca="false">CQ66+(CP66*(-0.25))</f>
        <v>-0.75</v>
      </c>
      <c r="CP66" s="29" t="n">
        <f aca="false">COUNTIF(BZ66:CN66,"S")</f>
        <v>11</v>
      </c>
      <c r="CQ66" s="30" t="n">
        <f aca="false">COUNTIF(BZ66:CN66,"E")</f>
        <v>2</v>
      </c>
      <c r="CR66" s="31" t="n">
        <f aca="false">S66+AK66+BC66+BW66+CO66</f>
        <v>15.5</v>
      </c>
    </row>
    <row r="67" customFormat="false" ht="15" hidden="false" customHeight="false" outlineLevel="0" collapsed="false">
      <c r="A67" s="40"/>
      <c r="B67" s="41"/>
      <c r="C67" s="26" t="n">
        <v>585</v>
      </c>
      <c r="D67" s="34" t="s">
        <v>10</v>
      </c>
      <c r="E67" s="34" t="s">
        <v>10</v>
      </c>
      <c r="F67" s="34" t="s">
        <v>11</v>
      </c>
      <c r="G67" s="34"/>
      <c r="H67" s="34" t="s">
        <v>10</v>
      </c>
      <c r="I67" s="34" t="s">
        <v>11</v>
      </c>
      <c r="J67" s="34" t="s">
        <v>11</v>
      </c>
      <c r="K67" s="34"/>
      <c r="L67" s="34" t="s">
        <v>10</v>
      </c>
      <c r="M67" s="34" t="s">
        <v>11</v>
      </c>
      <c r="N67" s="34" t="s">
        <v>10</v>
      </c>
      <c r="O67" s="34" t="s">
        <v>11</v>
      </c>
      <c r="P67" s="34" t="s">
        <v>11</v>
      </c>
      <c r="Q67" s="34" t="s">
        <v>10</v>
      </c>
      <c r="R67" s="34" t="s">
        <v>10</v>
      </c>
      <c r="S67" s="28" t="n">
        <f aca="false">U67+(T67*(-0.25))</f>
        <v>5.5</v>
      </c>
      <c r="T67" s="29" t="n">
        <f aca="false">COUNTIF(D67:R67,"S")</f>
        <v>6</v>
      </c>
      <c r="U67" s="30" t="n">
        <f aca="false">COUNTIF(D67:R67,"E")</f>
        <v>7</v>
      </c>
      <c r="V67" s="34" t="s">
        <v>10</v>
      </c>
      <c r="W67" s="34" t="s">
        <v>11</v>
      </c>
      <c r="X67" s="34" t="s">
        <v>11</v>
      </c>
      <c r="Y67" s="34" t="s">
        <v>10</v>
      </c>
      <c r="Z67" s="34" t="s">
        <v>10</v>
      </c>
      <c r="AA67" s="34" t="s">
        <v>10</v>
      </c>
      <c r="AB67" s="34" t="s">
        <v>10</v>
      </c>
      <c r="AC67" s="34" t="s">
        <v>10</v>
      </c>
      <c r="AD67" s="34" t="s">
        <v>11</v>
      </c>
      <c r="AE67" s="34" t="s">
        <v>11</v>
      </c>
      <c r="AF67" s="34" t="s">
        <v>11</v>
      </c>
      <c r="AG67" s="34" t="s">
        <v>10</v>
      </c>
      <c r="AH67" s="34" t="s">
        <v>11</v>
      </c>
      <c r="AI67" s="34" t="s">
        <v>10</v>
      </c>
      <c r="AJ67" s="34" t="s">
        <v>11</v>
      </c>
      <c r="AK67" s="28" t="n">
        <f aca="false">AM67+(AL67*(-0.25))</f>
        <v>6.25</v>
      </c>
      <c r="AL67" s="29" t="n">
        <f aca="false">COUNTIF(V67:AJ67,"S")</f>
        <v>7</v>
      </c>
      <c r="AM67" s="30" t="n">
        <f aca="false">COUNTIF(V67:AJ67,"E")</f>
        <v>8</v>
      </c>
      <c r="AN67" s="34" t="s">
        <v>10</v>
      </c>
      <c r="AO67" s="34" t="s">
        <v>11</v>
      </c>
      <c r="AP67" s="34" t="s">
        <v>11</v>
      </c>
      <c r="AQ67" s="34" t="s">
        <v>10</v>
      </c>
      <c r="AR67" s="34" t="s">
        <v>10</v>
      </c>
      <c r="AS67" s="34" t="s">
        <v>11</v>
      </c>
      <c r="AT67" s="34" t="s">
        <v>11</v>
      </c>
      <c r="AU67" s="34" t="s">
        <v>11</v>
      </c>
      <c r="AV67" s="34"/>
      <c r="AW67" s="34" t="s">
        <v>10</v>
      </c>
      <c r="AX67" s="34" t="s">
        <v>11</v>
      </c>
      <c r="AY67" s="34" t="s">
        <v>11</v>
      </c>
      <c r="AZ67" s="34" t="s">
        <v>11</v>
      </c>
      <c r="BA67" s="34" t="s">
        <v>11</v>
      </c>
      <c r="BB67" s="34"/>
      <c r="BC67" s="28" t="n">
        <f aca="false">BG67+(BF67*(-0.25))</f>
        <v>1.75</v>
      </c>
      <c r="BD67" s="35"/>
      <c r="BE67" s="36"/>
      <c r="BF67" s="29" t="n">
        <f aca="false">COUNTIF(AN67:BB67,"S")</f>
        <v>9</v>
      </c>
      <c r="BG67" s="30" t="n">
        <f aca="false">COUNTIF(AN67:BB67,"E")</f>
        <v>4</v>
      </c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28" t="n">
        <f aca="false">BY67+(BX67*(-0.25))</f>
        <v>0</v>
      </c>
      <c r="BX67" s="29" t="n">
        <f aca="false">COUNTIF(BH67:BV67,"S")</f>
        <v>0</v>
      </c>
      <c r="BY67" s="30" t="n">
        <f aca="false">COUNTIF(BH67:BV67,"E")</f>
        <v>0</v>
      </c>
      <c r="BZ67" s="34" t="s">
        <v>11</v>
      </c>
      <c r="CA67" s="34" t="s">
        <v>11</v>
      </c>
      <c r="CB67" s="34" t="s">
        <v>10</v>
      </c>
      <c r="CC67" s="34" t="s">
        <v>10</v>
      </c>
      <c r="CD67" s="34" t="s">
        <v>11</v>
      </c>
      <c r="CE67" s="34" t="s">
        <v>11</v>
      </c>
      <c r="CF67" s="34"/>
      <c r="CG67" s="34" t="s">
        <v>11</v>
      </c>
      <c r="CH67" s="34"/>
      <c r="CI67" s="34" t="s">
        <v>11</v>
      </c>
      <c r="CJ67" s="34" t="s">
        <v>11</v>
      </c>
      <c r="CK67" s="34" t="s">
        <v>11</v>
      </c>
      <c r="CL67" s="34" t="s">
        <v>10</v>
      </c>
      <c r="CM67" s="34" t="s">
        <v>10</v>
      </c>
      <c r="CN67" s="34" t="s">
        <v>11</v>
      </c>
      <c r="CO67" s="28" t="n">
        <f aca="false">CQ67+(CP67*(-0.25))</f>
        <v>1.75</v>
      </c>
      <c r="CP67" s="29" t="n">
        <f aca="false">COUNTIF(BZ67:CN67,"S")</f>
        <v>9</v>
      </c>
      <c r="CQ67" s="30" t="n">
        <f aca="false">COUNTIF(BZ67:CN67,"E")</f>
        <v>4</v>
      </c>
      <c r="CR67" s="31" t="n">
        <f aca="false">S67+AK67+BC67+BW67+CO67</f>
        <v>15.25</v>
      </c>
    </row>
    <row r="68" customFormat="false" ht="15" hidden="false" customHeight="false" outlineLevel="0" collapsed="false">
      <c r="A68" s="40"/>
      <c r="B68" s="41"/>
      <c r="C68" s="26" t="n">
        <v>363</v>
      </c>
      <c r="D68" s="34" t="s">
        <v>10</v>
      </c>
      <c r="E68" s="34" t="s">
        <v>11</v>
      </c>
      <c r="F68" s="34" t="s">
        <v>11</v>
      </c>
      <c r="G68" s="34" t="s">
        <v>10</v>
      </c>
      <c r="H68" s="34" t="s">
        <v>10</v>
      </c>
      <c r="I68" s="34" t="s">
        <v>11</v>
      </c>
      <c r="J68" s="34"/>
      <c r="K68" s="34" t="s">
        <v>11</v>
      </c>
      <c r="L68" s="34" t="s">
        <v>11</v>
      </c>
      <c r="M68" s="34" t="s">
        <v>11</v>
      </c>
      <c r="N68" s="34" t="s">
        <v>11</v>
      </c>
      <c r="O68" s="34" t="s">
        <v>10</v>
      </c>
      <c r="P68" s="34" t="s">
        <v>11</v>
      </c>
      <c r="Q68" s="34" t="s">
        <v>10</v>
      </c>
      <c r="R68" s="34" t="s">
        <v>10</v>
      </c>
      <c r="S68" s="28" t="n">
        <f aca="false">U68+(T68*(-0.25))</f>
        <v>4</v>
      </c>
      <c r="T68" s="29" t="n">
        <f aca="false">COUNTIF(D68:R68,"S")</f>
        <v>8</v>
      </c>
      <c r="U68" s="30" t="n">
        <f aca="false">COUNTIF(D68:R68,"E")</f>
        <v>6</v>
      </c>
      <c r="V68" s="34" t="s">
        <v>10</v>
      </c>
      <c r="W68" s="34" t="s">
        <v>10</v>
      </c>
      <c r="X68" s="34" t="s">
        <v>11</v>
      </c>
      <c r="Y68" s="34" t="s">
        <v>10</v>
      </c>
      <c r="Z68" s="34" t="s">
        <v>11</v>
      </c>
      <c r="AA68" s="34" t="s">
        <v>10</v>
      </c>
      <c r="AB68" s="34" t="s">
        <v>10</v>
      </c>
      <c r="AC68" s="34" t="s">
        <v>11</v>
      </c>
      <c r="AD68" s="34"/>
      <c r="AE68" s="34" t="s">
        <v>11</v>
      </c>
      <c r="AF68" s="34" t="s">
        <v>10</v>
      </c>
      <c r="AG68" s="34" t="s">
        <v>11</v>
      </c>
      <c r="AH68" s="34" t="s">
        <v>11</v>
      </c>
      <c r="AI68" s="34" t="s">
        <v>11</v>
      </c>
      <c r="AJ68" s="34" t="s">
        <v>11</v>
      </c>
      <c r="AK68" s="28" t="n">
        <f aca="false">AM68+(AL68*(-0.25))</f>
        <v>4</v>
      </c>
      <c r="AL68" s="29" t="n">
        <f aca="false">COUNTIF(V68:AJ68,"S")</f>
        <v>8</v>
      </c>
      <c r="AM68" s="30" t="n">
        <f aca="false">COUNTIF(V68:AJ68,"E")</f>
        <v>6</v>
      </c>
      <c r="AN68" s="34" t="s">
        <v>11</v>
      </c>
      <c r="AO68" s="34" t="s">
        <v>10</v>
      </c>
      <c r="AP68" s="34" t="s">
        <v>10</v>
      </c>
      <c r="AQ68" s="34" t="s">
        <v>10</v>
      </c>
      <c r="AR68" s="34" t="s">
        <v>10</v>
      </c>
      <c r="AS68" s="34" t="s">
        <v>11</v>
      </c>
      <c r="AT68" s="34" t="s">
        <v>11</v>
      </c>
      <c r="AU68" s="34" t="s">
        <v>10</v>
      </c>
      <c r="AV68" s="34" t="s">
        <v>11</v>
      </c>
      <c r="AW68" s="34" t="s">
        <v>10</v>
      </c>
      <c r="AX68" s="34" t="s">
        <v>11</v>
      </c>
      <c r="AY68" s="34" t="s">
        <v>11</v>
      </c>
      <c r="AZ68" s="34" t="s">
        <v>11</v>
      </c>
      <c r="BA68" s="34" t="s">
        <v>10</v>
      </c>
      <c r="BB68" s="34" t="s">
        <v>10</v>
      </c>
      <c r="BC68" s="28" t="n">
        <f aca="false">BG68+(BF68*(-0.25))</f>
        <v>6.25</v>
      </c>
      <c r="BD68" s="35"/>
      <c r="BE68" s="36"/>
      <c r="BF68" s="29" t="n">
        <f aca="false">COUNTIF(AN68:BB68,"S")</f>
        <v>7</v>
      </c>
      <c r="BG68" s="30" t="n">
        <f aca="false">COUNTIF(AN68:BB68,"E")</f>
        <v>8</v>
      </c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28" t="n">
        <f aca="false">BY68+(BX68*(-0.25))</f>
        <v>0</v>
      </c>
      <c r="BX68" s="29" t="n">
        <f aca="false">COUNTIF(BH68:BV68,"S")</f>
        <v>0</v>
      </c>
      <c r="BY68" s="30" t="n">
        <f aca="false">COUNTIF(BH68:BV68,"E")</f>
        <v>0</v>
      </c>
      <c r="BZ68" s="34" t="s">
        <v>11</v>
      </c>
      <c r="CA68" s="34" t="s">
        <v>10</v>
      </c>
      <c r="CB68" s="34" t="s">
        <v>11</v>
      </c>
      <c r="CC68" s="34" t="s">
        <v>11</v>
      </c>
      <c r="CD68" s="34" t="s">
        <v>11</v>
      </c>
      <c r="CE68" s="34" t="s">
        <v>11</v>
      </c>
      <c r="CF68" s="34"/>
      <c r="CG68" s="34" t="s">
        <v>11</v>
      </c>
      <c r="CH68" s="34"/>
      <c r="CI68" s="34"/>
      <c r="CJ68" s="34"/>
      <c r="CK68" s="34" t="s">
        <v>11</v>
      </c>
      <c r="CL68" s="34" t="s">
        <v>11</v>
      </c>
      <c r="CM68" s="34" t="s">
        <v>10</v>
      </c>
      <c r="CN68" s="34" t="s">
        <v>10</v>
      </c>
      <c r="CO68" s="28" t="n">
        <f aca="false">CQ68+(CP68*(-0.25))</f>
        <v>1</v>
      </c>
      <c r="CP68" s="29" t="n">
        <f aca="false">COUNTIF(BZ68:CN68,"S")</f>
        <v>8</v>
      </c>
      <c r="CQ68" s="30" t="n">
        <f aca="false">COUNTIF(BZ68:CN68,"E")</f>
        <v>3</v>
      </c>
      <c r="CR68" s="31" t="n">
        <f aca="false">S68+AK68+BC68+BW68+CO68</f>
        <v>15.25</v>
      </c>
    </row>
    <row r="69" customFormat="false" ht="15" hidden="false" customHeight="false" outlineLevel="0" collapsed="false">
      <c r="A69" s="32"/>
      <c r="B69" s="33"/>
      <c r="C69" s="26" t="n">
        <v>555</v>
      </c>
      <c r="D69" s="34" t="s">
        <v>11</v>
      </c>
      <c r="E69" s="34"/>
      <c r="F69" s="34" t="s">
        <v>10</v>
      </c>
      <c r="G69" s="34" t="s">
        <v>11</v>
      </c>
      <c r="H69" s="34" t="s">
        <v>11</v>
      </c>
      <c r="I69" s="34"/>
      <c r="J69" s="34" t="s">
        <v>11</v>
      </c>
      <c r="K69" s="34" t="s">
        <v>11</v>
      </c>
      <c r="L69" s="34" t="s">
        <v>11</v>
      </c>
      <c r="M69" s="34" t="s">
        <v>11</v>
      </c>
      <c r="N69" s="34" t="s">
        <v>10</v>
      </c>
      <c r="O69" s="34"/>
      <c r="P69" s="34" t="s">
        <v>10</v>
      </c>
      <c r="Q69" s="34" t="s">
        <v>10</v>
      </c>
      <c r="R69" s="34"/>
      <c r="S69" s="28" t="n">
        <f aca="false">U69+(T69*(-0.25))</f>
        <v>2.25</v>
      </c>
      <c r="T69" s="29" t="n">
        <f aca="false">COUNTIF(D69:R69,"S")</f>
        <v>7</v>
      </c>
      <c r="U69" s="30" t="n">
        <f aca="false">COUNTIF(D69:R69,"E")</f>
        <v>4</v>
      </c>
      <c r="V69" s="34" t="s">
        <v>11</v>
      </c>
      <c r="W69" s="34" t="s">
        <v>10</v>
      </c>
      <c r="X69" s="34" t="s">
        <v>11</v>
      </c>
      <c r="Y69" s="34"/>
      <c r="Z69" s="34" t="s">
        <v>10</v>
      </c>
      <c r="AA69" s="34" t="s">
        <v>11</v>
      </c>
      <c r="AB69" s="34" t="s">
        <v>10</v>
      </c>
      <c r="AC69" s="34" t="s">
        <v>10</v>
      </c>
      <c r="AD69" s="34" t="s">
        <v>11</v>
      </c>
      <c r="AE69" s="34" t="s">
        <v>10</v>
      </c>
      <c r="AF69" s="34" t="s">
        <v>10</v>
      </c>
      <c r="AG69" s="34"/>
      <c r="AH69" s="34" t="s">
        <v>10</v>
      </c>
      <c r="AI69" s="34" t="s">
        <v>11</v>
      </c>
      <c r="AJ69" s="34" t="s">
        <v>11</v>
      </c>
      <c r="AK69" s="28" t="n">
        <f aca="false">AM69+(AL69*(-0.25))</f>
        <v>5.5</v>
      </c>
      <c r="AL69" s="29" t="n">
        <f aca="false">COUNTIF(V69:AJ69,"S")</f>
        <v>6</v>
      </c>
      <c r="AM69" s="30" t="n">
        <f aca="false">COUNTIF(V69:AJ69,"E")</f>
        <v>7</v>
      </c>
      <c r="AN69" s="34" t="s">
        <v>10</v>
      </c>
      <c r="AO69" s="34" t="s">
        <v>10</v>
      </c>
      <c r="AP69" s="34" t="s">
        <v>10</v>
      </c>
      <c r="AQ69" s="34" t="s">
        <v>11</v>
      </c>
      <c r="AR69" s="34" t="s">
        <v>10</v>
      </c>
      <c r="AS69" s="34" t="s">
        <v>10</v>
      </c>
      <c r="AT69" s="34" t="s">
        <v>11</v>
      </c>
      <c r="AU69" s="34" t="s">
        <v>11</v>
      </c>
      <c r="AV69" s="34"/>
      <c r="AW69" s="34" t="s">
        <v>11</v>
      </c>
      <c r="AX69" s="34" t="s">
        <v>11</v>
      </c>
      <c r="AY69" s="34" t="s">
        <v>11</v>
      </c>
      <c r="AZ69" s="34" t="s">
        <v>11</v>
      </c>
      <c r="BA69" s="34" t="s">
        <v>11</v>
      </c>
      <c r="BB69" s="34" t="s">
        <v>11</v>
      </c>
      <c r="BC69" s="28" t="n">
        <f aca="false">BG69+(BF69*(-0.25))</f>
        <v>2.75</v>
      </c>
      <c r="BD69" s="35"/>
      <c r="BE69" s="36"/>
      <c r="BF69" s="29" t="n">
        <f aca="false">COUNTIF(AN69:BB69,"S")</f>
        <v>9</v>
      </c>
      <c r="BG69" s="30" t="n">
        <f aca="false">COUNTIF(AN69:BB69,"E")</f>
        <v>5</v>
      </c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28" t="n">
        <f aca="false">BY69+(BX69*(-0.25))</f>
        <v>0</v>
      </c>
      <c r="BX69" s="29" t="n">
        <f aca="false">COUNTIF(BH69:BV69,"S")</f>
        <v>0</v>
      </c>
      <c r="BY69" s="30" t="n">
        <f aca="false">COUNTIF(BH69:BV69,"E")</f>
        <v>0</v>
      </c>
      <c r="BZ69" s="34" t="s">
        <v>11</v>
      </c>
      <c r="CA69" s="34" t="s">
        <v>10</v>
      </c>
      <c r="CB69" s="34" t="s">
        <v>10</v>
      </c>
      <c r="CC69" s="34" t="s">
        <v>10</v>
      </c>
      <c r="CD69" s="34" t="s">
        <v>10</v>
      </c>
      <c r="CE69" s="34" t="s">
        <v>11</v>
      </c>
      <c r="CF69" s="34" t="s">
        <v>11</v>
      </c>
      <c r="CG69" s="34" t="s">
        <v>11</v>
      </c>
      <c r="CH69" s="34"/>
      <c r="CI69" s="34"/>
      <c r="CJ69" s="34" t="s">
        <v>10</v>
      </c>
      <c r="CK69" s="34"/>
      <c r="CL69" s="34" t="s">
        <v>10</v>
      </c>
      <c r="CM69" s="34" t="s">
        <v>11</v>
      </c>
      <c r="CN69" s="34" t="s">
        <v>11</v>
      </c>
      <c r="CO69" s="28" t="n">
        <f aca="false">CQ69+(CP69*(-0.25))</f>
        <v>4.5</v>
      </c>
      <c r="CP69" s="29" t="n">
        <f aca="false">COUNTIF(BZ69:CN69,"S")</f>
        <v>6</v>
      </c>
      <c r="CQ69" s="30" t="n">
        <f aca="false">COUNTIF(BZ69:CN69,"E")</f>
        <v>6</v>
      </c>
      <c r="CR69" s="31" t="n">
        <f aca="false">S69+AK69+BC69+BW69+CO69</f>
        <v>15</v>
      </c>
    </row>
    <row r="70" customFormat="false" ht="15" hidden="false" customHeight="false" outlineLevel="0" collapsed="false">
      <c r="A70" s="37"/>
      <c r="B70" s="33"/>
      <c r="C70" s="26" t="n">
        <v>438</v>
      </c>
      <c r="D70" s="34" t="s">
        <v>10</v>
      </c>
      <c r="E70" s="34" t="s">
        <v>10</v>
      </c>
      <c r="F70" s="34" t="s">
        <v>11</v>
      </c>
      <c r="G70" s="34"/>
      <c r="H70" s="34"/>
      <c r="I70" s="34" t="s">
        <v>11</v>
      </c>
      <c r="J70" s="34"/>
      <c r="K70" s="34" t="s">
        <v>11</v>
      </c>
      <c r="L70" s="34"/>
      <c r="M70" s="34" t="s">
        <v>11</v>
      </c>
      <c r="N70" s="34" t="s">
        <v>10</v>
      </c>
      <c r="O70" s="34" t="s">
        <v>11</v>
      </c>
      <c r="P70" s="34" t="s">
        <v>11</v>
      </c>
      <c r="Q70" s="34" t="s">
        <v>10</v>
      </c>
      <c r="R70" s="34" t="s">
        <v>11</v>
      </c>
      <c r="S70" s="28" t="n">
        <f aca="false">U70+(T70*(-0.25))</f>
        <v>2.25</v>
      </c>
      <c r="T70" s="29" t="n">
        <f aca="false">COUNTIF(D70:R70,"S")</f>
        <v>7</v>
      </c>
      <c r="U70" s="30" t="n">
        <f aca="false">COUNTIF(D70:R70,"E")</f>
        <v>4</v>
      </c>
      <c r="V70" s="34" t="s">
        <v>10</v>
      </c>
      <c r="W70" s="34" t="s">
        <v>10</v>
      </c>
      <c r="X70" s="34" t="s">
        <v>11</v>
      </c>
      <c r="Y70" s="34" t="s">
        <v>10</v>
      </c>
      <c r="Z70" s="34" t="s">
        <v>10</v>
      </c>
      <c r="AA70" s="34" t="s">
        <v>10</v>
      </c>
      <c r="AB70" s="34" t="s">
        <v>10</v>
      </c>
      <c r="AC70" s="34" t="s">
        <v>10</v>
      </c>
      <c r="AD70" s="34" t="s">
        <v>10</v>
      </c>
      <c r="AE70" s="34"/>
      <c r="AF70" s="34"/>
      <c r="AG70" s="34"/>
      <c r="AH70" s="34"/>
      <c r="AI70" s="34" t="s">
        <v>11</v>
      </c>
      <c r="AJ70" s="34" t="s">
        <v>11</v>
      </c>
      <c r="AK70" s="28" t="n">
        <f aca="false">AM70+(AL70*(-0.25))</f>
        <v>7.25</v>
      </c>
      <c r="AL70" s="29" t="n">
        <f aca="false">COUNTIF(V70:AJ70,"S")</f>
        <v>3</v>
      </c>
      <c r="AM70" s="30" t="n">
        <f aca="false">COUNTIF(V70:AJ70,"E")</f>
        <v>8</v>
      </c>
      <c r="AN70" s="34" t="s">
        <v>11</v>
      </c>
      <c r="AO70" s="34" t="s">
        <v>11</v>
      </c>
      <c r="AP70" s="34" t="s">
        <v>10</v>
      </c>
      <c r="AQ70" s="34" t="s">
        <v>11</v>
      </c>
      <c r="AR70" s="34" t="s">
        <v>11</v>
      </c>
      <c r="AS70" s="34" t="s">
        <v>11</v>
      </c>
      <c r="AT70" s="34"/>
      <c r="AU70" s="34"/>
      <c r="AV70" s="34" t="s">
        <v>10</v>
      </c>
      <c r="AW70" s="34" t="s">
        <v>11</v>
      </c>
      <c r="AX70" s="34" t="s">
        <v>11</v>
      </c>
      <c r="AY70" s="34" t="s">
        <v>11</v>
      </c>
      <c r="AZ70" s="34" t="s">
        <v>11</v>
      </c>
      <c r="BA70" s="34" t="s">
        <v>11</v>
      </c>
      <c r="BB70" s="34" t="s">
        <v>11</v>
      </c>
      <c r="BC70" s="28" t="n">
        <f aca="false">BG70+(BF70*(-0.25))</f>
        <v>-0.75</v>
      </c>
      <c r="BD70" s="35"/>
      <c r="BE70" s="36"/>
      <c r="BF70" s="29" t="n">
        <f aca="false">COUNTIF(AN70:BB70,"S")</f>
        <v>11</v>
      </c>
      <c r="BG70" s="30" t="n">
        <f aca="false">COUNTIF(AN70:BB70,"E")</f>
        <v>2</v>
      </c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28" t="n">
        <f aca="false">BY70+(BX70*(-0.25))</f>
        <v>0</v>
      </c>
      <c r="BX70" s="29" t="n">
        <f aca="false">COUNTIF(BH70:BV70,"S")</f>
        <v>0</v>
      </c>
      <c r="BY70" s="30" t="n">
        <f aca="false">COUNTIF(BH70:BV70,"E")</f>
        <v>0</v>
      </c>
      <c r="BZ70" s="34" t="s">
        <v>11</v>
      </c>
      <c r="CA70" s="34" t="s">
        <v>10</v>
      </c>
      <c r="CB70" s="34" t="s">
        <v>10</v>
      </c>
      <c r="CC70" s="34" t="s">
        <v>11</v>
      </c>
      <c r="CD70" s="34" t="s">
        <v>10</v>
      </c>
      <c r="CE70" s="34" t="s">
        <v>11</v>
      </c>
      <c r="CF70" s="34"/>
      <c r="CG70" s="34"/>
      <c r="CH70" s="34" t="s">
        <v>10</v>
      </c>
      <c r="CI70" s="34" t="s">
        <v>10</v>
      </c>
      <c r="CJ70" s="34" t="s">
        <v>10</v>
      </c>
      <c r="CK70" s="34"/>
      <c r="CL70" s="34" t="s">
        <v>10</v>
      </c>
      <c r="CM70" s="34"/>
      <c r="CN70" s="34" t="s">
        <v>11</v>
      </c>
      <c r="CO70" s="28" t="n">
        <f aca="false">CQ70+(CP70*(-0.25))</f>
        <v>6</v>
      </c>
      <c r="CP70" s="29" t="n">
        <f aca="false">COUNTIF(BZ70:CN70,"S")</f>
        <v>4</v>
      </c>
      <c r="CQ70" s="30" t="n">
        <f aca="false">COUNTIF(BZ70:CN70,"E")</f>
        <v>7</v>
      </c>
      <c r="CR70" s="31" t="n">
        <f aca="false">S70+AK70+BC70+BW70+CO70</f>
        <v>14.75</v>
      </c>
    </row>
    <row r="71" customFormat="false" ht="15" hidden="false" customHeight="false" outlineLevel="0" collapsed="false">
      <c r="A71" s="37"/>
      <c r="B71" s="33"/>
      <c r="C71" s="26" t="n">
        <v>474</v>
      </c>
      <c r="D71" s="34" t="s">
        <v>10</v>
      </c>
      <c r="E71" s="34" t="s">
        <v>10</v>
      </c>
      <c r="F71" s="34" t="s">
        <v>11</v>
      </c>
      <c r="G71" s="34"/>
      <c r="H71" s="34"/>
      <c r="I71" s="34" t="s">
        <v>10</v>
      </c>
      <c r="J71" s="34"/>
      <c r="K71" s="34" t="s">
        <v>11</v>
      </c>
      <c r="L71" s="34"/>
      <c r="M71" s="34" t="s">
        <v>11</v>
      </c>
      <c r="N71" s="34" t="s">
        <v>10</v>
      </c>
      <c r="O71" s="34" t="s">
        <v>10</v>
      </c>
      <c r="P71" s="34"/>
      <c r="Q71" s="34" t="s">
        <v>10</v>
      </c>
      <c r="R71" s="34" t="s">
        <v>10</v>
      </c>
      <c r="S71" s="28" t="n">
        <f aca="false">U71+(T71*(-0.25))</f>
        <v>6.25</v>
      </c>
      <c r="T71" s="29" t="n">
        <f aca="false">COUNTIF(D71:R71,"S")</f>
        <v>3</v>
      </c>
      <c r="U71" s="30" t="n">
        <f aca="false">COUNTIF(D71:R71,"E")</f>
        <v>7</v>
      </c>
      <c r="V71" s="34" t="s">
        <v>10</v>
      </c>
      <c r="W71" s="34" t="s">
        <v>10</v>
      </c>
      <c r="X71" s="34" t="s">
        <v>11</v>
      </c>
      <c r="Y71" s="34" t="s">
        <v>10</v>
      </c>
      <c r="Z71" s="34"/>
      <c r="AA71" s="34" t="s">
        <v>10</v>
      </c>
      <c r="AB71" s="34" t="s">
        <v>11</v>
      </c>
      <c r="AC71" s="34" t="s">
        <v>10</v>
      </c>
      <c r="AD71" s="34" t="s">
        <v>11</v>
      </c>
      <c r="AE71" s="34" t="s">
        <v>11</v>
      </c>
      <c r="AF71" s="34"/>
      <c r="AG71" s="34"/>
      <c r="AH71" s="34"/>
      <c r="AI71" s="34" t="s">
        <v>10</v>
      </c>
      <c r="AJ71" s="34" t="s">
        <v>11</v>
      </c>
      <c r="AK71" s="28" t="n">
        <f aca="false">AM71+(AL71*(-0.25))</f>
        <v>4.75</v>
      </c>
      <c r="AL71" s="29" t="n">
        <f aca="false">COUNTIF(V71:AJ71,"S")</f>
        <v>5</v>
      </c>
      <c r="AM71" s="30" t="n">
        <f aca="false">COUNTIF(V71:AJ71,"E")</f>
        <v>6</v>
      </c>
      <c r="AN71" s="34" t="s">
        <v>10</v>
      </c>
      <c r="AO71" s="34" t="s">
        <v>11</v>
      </c>
      <c r="AP71" s="34" t="s">
        <v>10</v>
      </c>
      <c r="AQ71" s="34"/>
      <c r="AR71" s="34" t="s">
        <v>11</v>
      </c>
      <c r="AS71" s="34"/>
      <c r="AT71" s="34" t="s">
        <v>11</v>
      </c>
      <c r="AU71" s="34"/>
      <c r="AV71" s="34"/>
      <c r="AW71" s="34"/>
      <c r="AX71" s="34" t="s">
        <v>11</v>
      </c>
      <c r="AY71" s="34" t="s">
        <v>11</v>
      </c>
      <c r="AZ71" s="34"/>
      <c r="BA71" s="34"/>
      <c r="BB71" s="34" t="s">
        <v>11</v>
      </c>
      <c r="BC71" s="28" t="n">
        <f aca="false">BG71+(BF71*(-0.25))</f>
        <v>0.5</v>
      </c>
      <c r="BD71" s="35"/>
      <c r="BE71" s="36"/>
      <c r="BF71" s="29" t="n">
        <f aca="false">COUNTIF(AN71:BB71,"S")</f>
        <v>6</v>
      </c>
      <c r="BG71" s="30" t="n">
        <f aca="false">COUNTIF(AN71:BB71,"E")</f>
        <v>2</v>
      </c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28" t="n">
        <f aca="false">BY71+(BX71*(-0.25))</f>
        <v>0</v>
      </c>
      <c r="BX71" s="29" t="n">
        <f aca="false">COUNTIF(BH71:BV71,"S")</f>
        <v>0</v>
      </c>
      <c r="BY71" s="30" t="n">
        <f aca="false">COUNTIF(BH71:BV71,"E")</f>
        <v>0</v>
      </c>
      <c r="BZ71" s="34" t="s">
        <v>11</v>
      </c>
      <c r="CA71" s="34" t="s">
        <v>10</v>
      </c>
      <c r="CB71" s="34" t="s">
        <v>11</v>
      </c>
      <c r="CC71" s="34"/>
      <c r="CD71" s="34" t="s">
        <v>10</v>
      </c>
      <c r="CE71" s="34" t="s">
        <v>11</v>
      </c>
      <c r="CF71" s="34"/>
      <c r="CG71" s="34" t="s">
        <v>11</v>
      </c>
      <c r="CH71" s="34" t="s">
        <v>10</v>
      </c>
      <c r="CI71" s="34" t="s">
        <v>10</v>
      </c>
      <c r="CJ71" s="34" t="s">
        <v>11</v>
      </c>
      <c r="CK71" s="34"/>
      <c r="CL71" s="34" t="s">
        <v>11</v>
      </c>
      <c r="CM71" s="34"/>
      <c r="CN71" s="34"/>
      <c r="CO71" s="28" t="n">
        <f aca="false">CQ71+(CP71*(-0.25))</f>
        <v>2.5</v>
      </c>
      <c r="CP71" s="29" t="n">
        <f aca="false">COUNTIF(BZ71:CN71,"S")</f>
        <v>6</v>
      </c>
      <c r="CQ71" s="30" t="n">
        <f aca="false">COUNTIF(BZ71:CN71,"E")</f>
        <v>4</v>
      </c>
      <c r="CR71" s="31" t="n">
        <f aca="false">S71+AK71+BC71+BW71+CO71</f>
        <v>14</v>
      </c>
    </row>
    <row r="72" customFormat="false" ht="15" hidden="false" customHeight="false" outlineLevel="0" collapsed="false">
      <c r="A72" s="37"/>
      <c r="B72" s="33"/>
      <c r="C72" s="26" t="n">
        <v>544</v>
      </c>
      <c r="D72" s="34" t="s">
        <v>11</v>
      </c>
      <c r="E72" s="34" t="s">
        <v>11</v>
      </c>
      <c r="F72" s="34" t="s">
        <v>11</v>
      </c>
      <c r="G72" s="34" t="s">
        <v>11</v>
      </c>
      <c r="H72" s="34" t="s">
        <v>11</v>
      </c>
      <c r="I72" s="34" t="s">
        <v>11</v>
      </c>
      <c r="J72" s="34" t="s">
        <v>11</v>
      </c>
      <c r="K72" s="34" t="s">
        <v>11</v>
      </c>
      <c r="L72" s="34" t="s">
        <v>10</v>
      </c>
      <c r="M72" s="34" t="s">
        <v>11</v>
      </c>
      <c r="N72" s="34" t="s">
        <v>11</v>
      </c>
      <c r="O72" s="34" t="s">
        <v>10</v>
      </c>
      <c r="P72" s="34" t="s">
        <v>11</v>
      </c>
      <c r="Q72" s="34" t="s">
        <v>10</v>
      </c>
      <c r="R72" s="34" t="s">
        <v>10</v>
      </c>
      <c r="S72" s="28" t="n">
        <f aca="false">U72+(T72*(-0.25))</f>
        <v>1.25</v>
      </c>
      <c r="T72" s="29" t="n">
        <f aca="false">COUNTIF(D72:R72,"S")</f>
        <v>11</v>
      </c>
      <c r="U72" s="30" t="n">
        <f aca="false">COUNTIF(D72:R72,"E")</f>
        <v>4</v>
      </c>
      <c r="V72" s="34" t="s">
        <v>10</v>
      </c>
      <c r="W72" s="34"/>
      <c r="X72" s="34" t="s">
        <v>10</v>
      </c>
      <c r="Y72" s="34" t="s">
        <v>10</v>
      </c>
      <c r="Z72" s="34" t="s">
        <v>10</v>
      </c>
      <c r="AA72" s="34" t="s">
        <v>11</v>
      </c>
      <c r="AB72" s="34" t="s">
        <v>10</v>
      </c>
      <c r="AC72" s="34" t="s">
        <v>10</v>
      </c>
      <c r="AD72" s="34" t="s">
        <v>11</v>
      </c>
      <c r="AE72" s="34" t="s">
        <v>10</v>
      </c>
      <c r="AF72" s="34" t="s">
        <v>11</v>
      </c>
      <c r="AG72" s="34"/>
      <c r="AH72" s="34" t="s">
        <v>10</v>
      </c>
      <c r="AI72" s="34" t="s">
        <v>11</v>
      </c>
      <c r="AJ72" s="34" t="s">
        <v>11</v>
      </c>
      <c r="AK72" s="28" t="n">
        <f aca="false">AM72+(AL72*(-0.25))</f>
        <v>6.75</v>
      </c>
      <c r="AL72" s="29" t="n">
        <f aca="false">COUNTIF(V72:AJ72,"S")</f>
        <v>5</v>
      </c>
      <c r="AM72" s="30" t="n">
        <f aca="false">COUNTIF(V72:AJ72,"E")</f>
        <v>8</v>
      </c>
      <c r="AN72" s="34" t="s">
        <v>11</v>
      </c>
      <c r="AO72" s="34" t="s">
        <v>11</v>
      </c>
      <c r="AP72" s="34" t="s">
        <v>10</v>
      </c>
      <c r="AQ72" s="34" t="s">
        <v>10</v>
      </c>
      <c r="AR72" s="34" t="s">
        <v>11</v>
      </c>
      <c r="AS72" s="34" t="s">
        <v>11</v>
      </c>
      <c r="AT72" s="34" t="s">
        <v>11</v>
      </c>
      <c r="AU72" s="34"/>
      <c r="AV72" s="34"/>
      <c r="AW72" s="34" t="s">
        <v>10</v>
      </c>
      <c r="AX72" s="34" t="s">
        <v>10</v>
      </c>
      <c r="AY72" s="34" t="s">
        <v>11</v>
      </c>
      <c r="AZ72" s="34" t="s">
        <v>10</v>
      </c>
      <c r="BA72" s="34" t="s">
        <v>11</v>
      </c>
      <c r="BB72" s="34" t="s">
        <v>11</v>
      </c>
      <c r="BC72" s="28" t="n">
        <f aca="false">BG72+(BF72*(-0.25))</f>
        <v>3</v>
      </c>
      <c r="BD72" s="35"/>
      <c r="BE72" s="36"/>
      <c r="BF72" s="29" t="n">
        <f aca="false">COUNTIF(AN72:BB72,"S")</f>
        <v>8</v>
      </c>
      <c r="BG72" s="30" t="n">
        <f aca="false">COUNTIF(AN72:BB72,"E")</f>
        <v>5</v>
      </c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28" t="n">
        <f aca="false">BY72+(BX72*(-0.25))</f>
        <v>0</v>
      </c>
      <c r="BX72" s="29" t="n">
        <f aca="false">COUNTIF(BH72:BV72,"S")</f>
        <v>0</v>
      </c>
      <c r="BY72" s="30" t="n">
        <f aca="false">COUNTIF(BH72:BV72,"E")</f>
        <v>0</v>
      </c>
      <c r="BZ72" s="34" t="s">
        <v>11</v>
      </c>
      <c r="CA72" s="34" t="s">
        <v>11</v>
      </c>
      <c r="CB72" s="34" t="s">
        <v>10</v>
      </c>
      <c r="CC72" s="34"/>
      <c r="CD72" s="34" t="s">
        <v>11</v>
      </c>
      <c r="CE72" s="34" t="s">
        <v>11</v>
      </c>
      <c r="CF72" s="34"/>
      <c r="CG72" s="34" t="s">
        <v>11</v>
      </c>
      <c r="CH72" s="34" t="s">
        <v>10</v>
      </c>
      <c r="CI72" s="34" t="s">
        <v>11</v>
      </c>
      <c r="CJ72" s="34" t="s">
        <v>10</v>
      </c>
      <c r="CK72" s="34" t="s">
        <v>11</v>
      </c>
      <c r="CL72" s="34" t="s">
        <v>10</v>
      </c>
      <c r="CM72" s="34" t="s">
        <v>11</v>
      </c>
      <c r="CN72" s="34" t="s">
        <v>10</v>
      </c>
      <c r="CO72" s="28" t="n">
        <f aca="false">CQ72+(CP72*(-0.25))</f>
        <v>3</v>
      </c>
      <c r="CP72" s="29" t="n">
        <f aca="false">COUNTIF(BZ72:CN72,"S")</f>
        <v>8</v>
      </c>
      <c r="CQ72" s="30" t="n">
        <f aca="false">COUNTIF(BZ72:CN72,"E")</f>
        <v>5</v>
      </c>
      <c r="CR72" s="31" t="n">
        <f aca="false">S72+AK72+BC72+BW72+CO72</f>
        <v>14</v>
      </c>
    </row>
    <row r="73" customFormat="false" ht="15" hidden="false" customHeight="false" outlineLevel="0" collapsed="false">
      <c r="A73" s="43"/>
      <c r="B73" s="46"/>
      <c r="C73" s="26" t="n">
        <v>246</v>
      </c>
      <c r="D73" s="27" t="s">
        <v>10</v>
      </c>
      <c r="E73" s="27" t="s">
        <v>11</v>
      </c>
      <c r="F73" s="27" t="s">
        <v>11</v>
      </c>
      <c r="G73" s="27" t="s">
        <v>10</v>
      </c>
      <c r="H73" s="27" t="s">
        <v>10</v>
      </c>
      <c r="I73" s="27" t="s">
        <v>10</v>
      </c>
      <c r="J73" s="27" t="s">
        <v>11</v>
      </c>
      <c r="K73" s="27" t="s">
        <v>11</v>
      </c>
      <c r="L73" s="27" t="s">
        <v>11</v>
      </c>
      <c r="M73" s="27" t="s">
        <v>11</v>
      </c>
      <c r="N73" s="27" t="s">
        <v>11</v>
      </c>
      <c r="O73" s="27"/>
      <c r="P73" s="27" t="s">
        <v>11</v>
      </c>
      <c r="Q73" s="27"/>
      <c r="R73" s="27" t="s">
        <v>10</v>
      </c>
      <c r="S73" s="28" t="n">
        <f aca="false">U73+(T73*(-0.25))</f>
        <v>3</v>
      </c>
      <c r="T73" s="29" t="n">
        <f aca="false">COUNTIF(D73:R73,"S")</f>
        <v>8</v>
      </c>
      <c r="U73" s="30" t="n">
        <f aca="false">COUNTIF(D73:R73,"E")</f>
        <v>5</v>
      </c>
      <c r="V73" s="27" t="s">
        <v>10</v>
      </c>
      <c r="W73" s="27" t="s">
        <v>10</v>
      </c>
      <c r="X73" s="27" t="s">
        <v>11</v>
      </c>
      <c r="Y73" s="27" t="s">
        <v>10</v>
      </c>
      <c r="Z73" s="27"/>
      <c r="AA73" s="27" t="s">
        <v>10</v>
      </c>
      <c r="AB73" s="27" t="s">
        <v>10</v>
      </c>
      <c r="AC73" s="27" t="s">
        <v>11</v>
      </c>
      <c r="AD73" s="27" t="s">
        <v>10</v>
      </c>
      <c r="AE73" s="27" t="s">
        <v>11</v>
      </c>
      <c r="AF73" s="27" t="s">
        <v>10</v>
      </c>
      <c r="AG73" s="27" t="s">
        <v>11</v>
      </c>
      <c r="AH73" s="27" t="s">
        <v>10</v>
      </c>
      <c r="AI73" s="27" t="s">
        <v>11</v>
      </c>
      <c r="AJ73" s="27" t="s">
        <v>11</v>
      </c>
      <c r="AK73" s="28" t="n">
        <f aca="false">AM73+(AL73*(-0.25))</f>
        <v>6.5</v>
      </c>
      <c r="AL73" s="29" t="n">
        <f aca="false">COUNTIF(V73:AJ73,"S")</f>
        <v>6</v>
      </c>
      <c r="AM73" s="30" t="n">
        <f aca="false">COUNTIF(V73:AJ73,"E")</f>
        <v>8</v>
      </c>
      <c r="AN73" s="27" t="s">
        <v>10</v>
      </c>
      <c r="AO73" s="27" t="s">
        <v>11</v>
      </c>
      <c r="AP73" s="27" t="s">
        <v>10</v>
      </c>
      <c r="AQ73" s="27"/>
      <c r="AR73" s="27"/>
      <c r="AS73" s="27"/>
      <c r="AT73" s="27"/>
      <c r="AU73" s="27"/>
      <c r="AV73" s="27"/>
      <c r="AW73" s="27" t="s">
        <v>11</v>
      </c>
      <c r="AX73" s="27" t="s">
        <v>11</v>
      </c>
      <c r="AY73" s="27" t="s">
        <v>11</v>
      </c>
      <c r="AZ73" s="27"/>
      <c r="BA73" s="27" t="s">
        <v>11</v>
      </c>
      <c r="BB73" s="27" t="s">
        <v>11</v>
      </c>
      <c r="BC73" s="28" t="n">
        <f aca="false">BG73+(BF73*(-0.25))</f>
        <v>0.5</v>
      </c>
      <c r="BD73" s="29"/>
      <c r="BE73" s="30"/>
      <c r="BF73" s="29" t="n">
        <f aca="false">COUNTIF(AN73:BB73,"S")</f>
        <v>6</v>
      </c>
      <c r="BG73" s="30" t="n">
        <f aca="false">COUNTIF(AN73:BB73,"E")</f>
        <v>2</v>
      </c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8" t="n">
        <f aca="false">BY73+(BX73*(-0.25))</f>
        <v>0</v>
      </c>
      <c r="BX73" s="29" t="n">
        <f aca="false">COUNTIF(BH73:BV73,"S")</f>
        <v>0</v>
      </c>
      <c r="BY73" s="30" t="n">
        <f aca="false">COUNTIF(BH73:BV73,"E")</f>
        <v>0</v>
      </c>
      <c r="BZ73" s="27" t="s">
        <v>10</v>
      </c>
      <c r="CA73" s="27" t="s">
        <v>10</v>
      </c>
      <c r="CB73" s="27"/>
      <c r="CC73" s="27" t="s">
        <v>10</v>
      </c>
      <c r="CD73" s="27" t="s">
        <v>11</v>
      </c>
      <c r="CE73" s="27"/>
      <c r="CF73" s="27"/>
      <c r="CG73" s="27" t="s">
        <v>11</v>
      </c>
      <c r="CH73" s="27" t="s">
        <v>11</v>
      </c>
      <c r="CI73" s="27" t="s">
        <v>11</v>
      </c>
      <c r="CJ73" s="27" t="s">
        <v>10</v>
      </c>
      <c r="CK73" s="27" t="s">
        <v>11</v>
      </c>
      <c r="CL73" s="27" t="s">
        <v>10</v>
      </c>
      <c r="CM73" s="27"/>
      <c r="CN73" s="27"/>
      <c r="CO73" s="28" t="n">
        <f aca="false">CQ73+(CP73*(-0.25))</f>
        <v>3.75</v>
      </c>
      <c r="CP73" s="29" t="n">
        <f aca="false">COUNTIF(BZ73:CN73,"S")</f>
        <v>5</v>
      </c>
      <c r="CQ73" s="30" t="n">
        <f aca="false">COUNTIF(BZ73:CN73,"E")</f>
        <v>5</v>
      </c>
      <c r="CR73" s="31" t="n">
        <f aca="false">S73+AK73+BC73+BW73+CO73</f>
        <v>13.75</v>
      </c>
    </row>
    <row r="74" customFormat="false" ht="15" hidden="false" customHeight="false" outlineLevel="0" collapsed="false">
      <c r="A74" s="47"/>
      <c r="B74" s="51"/>
      <c r="C74" s="26" t="n">
        <v>298</v>
      </c>
      <c r="D74" s="34" t="s">
        <v>10</v>
      </c>
      <c r="E74" s="34" t="s">
        <v>10</v>
      </c>
      <c r="F74" s="34" t="s">
        <v>11</v>
      </c>
      <c r="G74" s="34"/>
      <c r="H74" s="34" t="s">
        <v>10</v>
      </c>
      <c r="I74" s="34"/>
      <c r="J74" s="34"/>
      <c r="K74" s="34" t="s">
        <v>11</v>
      </c>
      <c r="L74" s="34" t="s">
        <v>10</v>
      </c>
      <c r="M74" s="34"/>
      <c r="N74" s="34" t="s">
        <v>11</v>
      </c>
      <c r="O74" s="34"/>
      <c r="P74" s="34"/>
      <c r="Q74" s="34" t="s">
        <v>10</v>
      </c>
      <c r="R74" s="34" t="s">
        <v>10</v>
      </c>
      <c r="S74" s="28" t="n">
        <f aca="false">U74+(T74*(-0.25))</f>
        <v>5.25</v>
      </c>
      <c r="T74" s="29" t="n">
        <f aca="false">COUNTIF(D74:R74,"S")</f>
        <v>3</v>
      </c>
      <c r="U74" s="30" t="n">
        <f aca="false">COUNTIF(D74:R74,"E")</f>
        <v>6</v>
      </c>
      <c r="V74" s="34" t="s">
        <v>10</v>
      </c>
      <c r="W74" s="34" t="s">
        <v>10</v>
      </c>
      <c r="X74" s="34"/>
      <c r="Y74" s="34" t="s">
        <v>10</v>
      </c>
      <c r="Z74" s="34" t="s">
        <v>10</v>
      </c>
      <c r="AA74" s="34"/>
      <c r="AB74" s="34"/>
      <c r="AC74" s="34" t="s">
        <v>10</v>
      </c>
      <c r="AD74" s="34"/>
      <c r="AE74" s="34" t="s">
        <v>10</v>
      </c>
      <c r="AF74" s="34" t="s">
        <v>11</v>
      </c>
      <c r="AG74" s="34"/>
      <c r="AH74" s="34" t="s">
        <v>10</v>
      </c>
      <c r="AI74" s="34"/>
      <c r="AJ74" s="34" t="s">
        <v>11</v>
      </c>
      <c r="AK74" s="28" t="n">
        <f aca="false">AM74+(AL74*(-0.25))</f>
        <v>6.5</v>
      </c>
      <c r="AL74" s="29" t="n">
        <f aca="false">COUNTIF(V74:AJ74,"S")</f>
        <v>2</v>
      </c>
      <c r="AM74" s="30" t="n">
        <f aca="false">COUNTIF(V74:AJ74,"E")</f>
        <v>7</v>
      </c>
      <c r="AN74" s="34" t="s">
        <v>10</v>
      </c>
      <c r="AO74" s="34"/>
      <c r="AP74" s="34" t="s">
        <v>10</v>
      </c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 t="s">
        <v>11</v>
      </c>
      <c r="BC74" s="28" t="n">
        <f aca="false">BG74+(BF74*(-0.25))</f>
        <v>1.75</v>
      </c>
      <c r="BD74" s="35"/>
      <c r="BE74" s="36"/>
      <c r="BF74" s="29" t="n">
        <f aca="false">COUNTIF(AN74:BB74,"S")</f>
        <v>1</v>
      </c>
      <c r="BG74" s="30" t="n">
        <f aca="false">COUNTIF(AN74:BB74,"E")</f>
        <v>2</v>
      </c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28" t="n">
        <f aca="false">BY74+(BX74*(-0.25))</f>
        <v>0</v>
      </c>
      <c r="BX74" s="29" t="n">
        <f aca="false">COUNTIF(BH74:BV74,"S")</f>
        <v>0</v>
      </c>
      <c r="BY74" s="30" t="n">
        <f aca="false">COUNTIF(BH74:BV74,"E")</f>
        <v>0</v>
      </c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28" t="n">
        <f aca="false">CQ74+(CP74*(-0.25))</f>
        <v>0</v>
      </c>
      <c r="CP74" s="29" t="n">
        <f aca="false">COUNTIF(BZ74:CN74,"S")</f>
        <v>0</v>
      </c>
      <c r="CQ74" s="30" t="n">
        <f aca="false">COUNTIF(BZ74:CN74,"E")</f>
        <v>0</v>
      </c>
      <c r="CR74" s="31" t="n">
        <f aca="false">S74+AK74+BC74+BW74+CO74</f>
        <v>13.5</v>
      </c>
    </row>
    <row r="75" customFormat="false" ht="15" hidden="false" customHeight="false" outlineLevel="0" collapsed="false">
      <c r="A75" s="37"/>
      <c r="B75" s="33"/>
      <c r="C75" s="26" t="n">
        <v>632</v>
      </c>
      <c r="D75" s="34" t="s">
        <v>10</v>
      </c>
      <c r="E75" s="34"/>
      <c r="F75" s="34"/>
      <c r="G75" s="34"/>
      <c r="H75" s="34"/>
      <c r="I75" s="34" t="s">
        <v>11</v>
      </c>
      <c r="J75" s="34"/>
      <c r="K75" s="34"/>
      <c r="L75" s="34" t="s">
        <v>11</v>
      </c>
      <c r="M75" s="34"/>
      <c r="N75" s="34"/>
      <c r="O75" s="34"/>
      <c r="P75" s="34"/>
      <c r="Q75" s="34" t="s">
        <v>10</v>
      </c>
      <c r="R75" s="34" t="s">
        <v>10</v>
      </c>
      <c r="S75" s="28" t="n">
        <f aca="false">U75+(T75*(-0.25))</f>
        <v>2.5</v>
      </c>
      <c r="T75" s="29" t="n">
        <f aca="false">COUNTIF(D75:R75,"S")</f>
        <v>2</v>
      </c>
      <c r="U75" s="30" t="n">
        <f aca="false">COUNTIF(D75:R75,"E")</f>
        <v>3</v>
      </c>
      <c r="V75" s="34" t="s">
        <v>11</v>
      </c>
      <c r="W75" s="34" t="s">
        <v>10</v>
      </c>
      <c r="X75" s="34" t="s">
        <v>11</v>
      </c>
      <c r="Y75" s="34" t="s">
        <v>11</v>
      </c>
      <c r="Z75" s="34" t="s">
        <v>10</v>
      </c>
      <c r="AA75" s="34" t="s">
        <v>10</v>
      </c>
      <c r="AB75" s="34" t="s">
        <v>10</v>
      </c>
      <c r="AC75" s="34" t="s">
        <v>10</v>
      </c>
      <c r="AD75" s="34" t="s">
        <v>10</v>
      </c>
      <c r="AE75" s="34" t="s">
        <v>10</v>
      </c>
      <c r="AF75" s="34"/>
      <c r="AG75" s="34"/>
      <c r="AH75" s="34"/>
      <c r="AI75" s="34" t="s">
        <v>10</v>
      </c>
      <c r="AJ75" s="34" t="s">
        <v>11</v>
      </c>
      <c r="AK75" s="28" t="n">
        <f aca="false">AM75+(AL75*(-0.25))</f>
        <v>7</v>
      </c>
      <c r="AL75" s="29" t="n">
        <f aca="false">COUNTIF(V75:AJ75,"S")</f>
        <v>4</v>
      </c>
      <c r="AM75" s="30" t="n">
        <f aca="false">COUNTIF(V75:AJ75,"E")</f>
        <v>8</v>
      </c>
      <c r="AN75" s="34" t="s">
        <v>10</v>
      </c>
      <c r="AO75" s="34" t="s">
        <v>11</v>
      </c>
      <c r="AP75" s="34" t="s">
        <v>10</v>
      </c>
      <c r="AQ75" s="34"/>
      <c r="AR75" s="34" t="s">
        <v>10</v>
      </c>
      <c r="AS75" s="34"/>
      <c r="AT75" s="34"/>
      <c r="AU75" s="34" t="s">
        <v>11</v>
      </c>
      <c r="AV75" s="34" t="s">
        <v>10</v>
      </c>
      <c r="AW75" s="34" t="s">
        <v>10</v>
      </c>
      <c r="AX75" s="34"/>
      <c r="AY75" s="34"/>
      <c r="AZ75" s="34"/>
      <c r="BA75" s="34" t="s">
        <v>11</v>
      </c>
      <c r="BB75" s="34"/>
      <c r="BC75" s="28" t="n">
        <f aca="false">BG75+(BF75*(-0.25))</f>
        <v>4.25</v>
      </c>
      <c r="BD75" s="35"/>
      <c r="BE75" s="36"/>
      <c r="BF75" s="29" t="n">
        <f aca="false">COUNTIF(AN75:BB75,"S")</f>
        <v>3</v>
      </c>
      <c r="BG75" s="30" t="n">
        <f aca="false">COUNTIF(AN75:BB75,"E")</f>
        <v>5</v>
      </c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28" t="n">
        <f aca="false">BY75+(BX75*(-0.25))</f>
        <v>0</v>
      </c>
      <c r="BX75" s="29" t="n">
        <f aca="false">COUNTIF(BH75:BV75,"S")</f>
        <v>0</v>
      </c>
      <c r="BY75" s="30" t="n">
        <f aca="false">COUNTIF(BH75:BV75,"E")</f>
        <v>0</v>
      </c>
      <c r="BZ75" s="34" t="s">
        <v>11</v>
      </c>
      <c r="CA75" s="34" t="s">
        <v>11</v>
      </c>
      <c r="CB75" s="34" t="s">
        <v>10</v>
      </c>
      <c r="CC75" s="34"/>
      <c r="CD75" s="34" t="s">
        <v>11</v>
      </c>
      <c r="CE75" s="34"/>
      <c r="CF75" s="34"/>
      <c r="CG75" s="34" t="s">
        <v>11</v>
      </c>
      <c r="CH75" s="34"/>
      <c r="CI75" s="34"/>
      <c r="CJ75" s="34" t="s">
        <v>11</v>
      </c>
      <c r="CK75" s="34"/>
      <c r="CL75" s="34" t="s">
        <v>11</v>
      </c>
      <c r="CM75" s="34"/>
      <c r="CN75" s="34"/>
      <c r="CO75" s="28" t="n">
        <f aca="false">CQ75+(CP75*(-0.25))</f>
        <v>-0.5</v>
      </c>
      <c r="CP75" s="29" t="n">
        <f aca="false">COUNTIF(BZ75:CN75,"S")</f>
        <v>6</v>
      </c>
      <c r="CQ75" s="30" t="n">
        <f aca="false">COUNTIF(BZ75:CN75,"E")</f>
        <v>1</v>
      </c>
      <c r="CR75" s="31" t="n">
        <f aca="false">S75+AK75+BC75+BW75+CO75</f>
        <v>13.25</v>
      </c>
    </row>
    <row r="76" customFormat="false" ht="15" hidden="false" customHeight="false" outlineLevel="0" collapsed="false">
      <c r="A76" s="37"/>
      <c r="B76" s="33"/>
      <c r="C76" s="50" t="n">
        <v>354</v>
      </c>
      <c r="D76" s="34" t="s">
        <v>10</v>
      </c>
      <c r="E76" s="34" t="s">
        <v>10</v>
      </c>
      <c r="F76" s="34" t="s">
        <v>11</v>
      </c>
      <c r="G76" s="34"/>
      <c r="H76" s="34" t="s">
        <v>10</v>
      </c>
      <c r="I76" s="34" t="s">
        <v>10</v>
      </c>
      <c r="J76" s="34" t="s">
        <v>11</v>
      </c>
      <c r="K76" s="34"/>
      <c r="L76" s="34" t="s">
        <v>10</v>
      </c>
      <c r="M76" s="34" t="s">
        <v>11</v>
      </c>
      <c r="N76" s="34"/>
      <c r="O76" s="34" t="s">
        <v>10</v>
      </c>
      <c r="P76" s="34" t="s">
        <v>10</v>
      </c>
      <c r="Q76" s="34" t="s">
        <v>11</v>
      </c>
      <c r="R76" s="34" t="s">
        <v>10</v>
      </c>
      <c r="S76" s="28" t="n">
        <f aca="false">U76+(T76*(-0.25))</f>
        <v>7</v>
      </c>
      <c r="T76" s="29" t="n">
        <f aca="false">COUNTIF(D76:R76,"S")</f>
        <v>4</v>
      </c>
      <c r="U76" s="30" t="n">
        <f aca="false">COUNTIF(D76:R76,"E")</f>
        <v>8</v>
      </c>
      <c r="V76" s="34" t="s">
        <v>11</v>
      </c>
      <c r="W76" s="34" t="s">
        <v>10</v>
      </c>
      <c r="X76" s="34"/>
      <c r="Y76" s="34" t="s">
        <v>10</v>
      </c>
      <c r="Z76" s="34"/>
      <c r="AA76" s="34" t="s">
        <v>10</v>
      </c>
      <c r="AB76" s="34" t="s">
        <v>10</v>
      </c>
      <c r="AC76" s="34" t="s">
        <v>10</v>
      </c>
      <c r="AD76" s="34" t="s">
        <v>11</v>
      </c>
      <c r="AE76" s="34" t="s">
        <v>11</v>
      </c>
      <c r="AF76" s="34"/>
      <c r="AG76" s="34" t="s">
        <v>11</v>
      </c>
      <c r="AH76" s="34"/>
      <c r="AI76" s="34"/>
      <c r="AJ76" s="34" t="s">
        <v>11</v>
      </c>
      <c r="AK76" s="28" t="n">
        <f aca="false">AM76+(AL76*(-0.25))</f>
        <v>3.75</v>
      </c>
      <c r="AL76" s="29" t="n">
        <f aca="false">COUNTIF(V76:AJ76,"S")</f>
        <v>5</v>
      </c>
      <c r="AM76" s="30" t="n">
        <f aca="false">COUNTIF(V76:AJ76,"E")</f>
        <v>5</v>
      </c>
      <c r="AN76" s="34" t="s">
        <v>10</v>
      </c>
      <c r="AO76" s="34" t="s">
        <v>10</v>
      </c>
      <c r="AP76" s="34" t="s">
        <v>11</v>
      </c>
      <c r="AQ76" s="34"/>
      <c r="AR76" s="34" t="s">
        <v>11</v>
      </c>
      <c r="AS76" s="34"/>
      <c r="AT76" s="34"/>
      <c r="AU76" s="34" t="s">
        <v>10</v>
      </c>
      <c r="AV76" s="34"/>
      <c r="AW76" s="34" t="s">
        <v>10</v>
      </c>
      <c r="AX76" s="34" t="s">
        <v>11</v>
      </c>
      <c r="AY76" s="34" t="s">
        <v>11</v>
      </c>
      <c r="AZ76" s="34"/>
      <c r="BA76" s="34"/>
      <c r="BB76" s="34" t="s">
        <v>11</v>
      </c>
      <c r="BC76" s="28" t="n">
        <f aca="false">BG76+(BF76*(-0.25))</f>
        <v>2.75</v>
      </c>
      <c r="BD76" s="35"/>
      <c r="BE76" s="36"/>
      <c r="BF76" s="29" t="n">
        <f aca="false">COUNTIF(AN76:BB76,"S")</f>
        <v>5</v>
      </c>
      <c r="BG76" s="30" t="n">
        <f aca="false">COUNTIF(AN76:BB76,"E")</f>
        <v>4</v>
      </c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28" t="n">
        <f aca="false">BY76+(BX76*(-0.25))</f>
        <v>0</v>
      </c>
      <c r="BX76" s="29" t="n">
        <f aca="false">COUNTIF(BH76:BV76,"S")</f>
        <v>0</v>
      </c>
      <c r="BY76" s="30" t="n">
        <f aca="false">COUNTIF(BH76:BV76,"E")</f>
        <v>0</v>
      </c>
      <c r="BZ76" s="34" t="s">
        <v>11</v>
      </c>
      <c r="CA76" s="34"/>
      <c r="CB76" s="34"/>
      <c r="CC76" s="34"/>
      <c r="CD76" s="34" t="s">
        <v>11</v>
      </c>
      <c r="CE76" s="34" t="s">
        <v>11</v>
      </c>
      <c r="CF76" s="34"/>
      <c r="CG76" s="34" t="s">
        <v>11</v>
      </c>
      <c r="CH76" s="34"/>
      <c r="CI76" s="34"/>
      <c r="CJ76" s="34"/>
      <c r="CK76" s="34"/>
      <c r="CL76" s="34"/>
      <c r="CM76" s="34"/>
      <c r="CN76" s="34"/>
      <c r="CO76" s="28" t="n">
        <f aca="false">CQ76+(CP76*(-0.25))</f>
        <v>-1</v>
      </c>
      <c r="CP76" s="29" t="n">
        <f aca="false">COUNTIF(BZ76:CN76,"S")</f>
        <v>4</v>
      </c>
      <c r="CQ76" s="30" t="n">
        <f aca="false">COUNTIF(BZ76:CN76,"E")</f>
        <v>0</v>
      </c>
      <c r="CR76" s="31" t="n">
        <f aca="false">S76+AK76+BC76+BW76+CO76</f>
        <v>12.5</v>
      </c>
    </row>
    <row r="77" customFormat="false" ht="15" hidden="false" customHeight="false" outlineLevel="0" collapsed="false">
      <c r="A77" s="37"/>
      <c r="B77" s="33"/>
      <c r="C77" s="26" t="n">
        <v>751</v>
      </c>
      <c r="D77" s="34" t="s">
        <v>10</v>
      </c>
      <c r="E77" s="34" t="s">
        <v>11</v>
      </c>
      <c r="F77" s="34"/>
      <c r="G77" s="34"/>
      <c r="H77" s="34"/>
      <c r="I77" s="34" t="s">
        <v>11</v>
      </c>
      <c r="J77" s="34"/>
      <c r="K77" s="34"/>
      <c r="L77" s="34" t="s">
        <v>11</v>
      </c>
      <c r="M77" s="34"/>
      <c r="N77" s="34" t="s">
        <v>10</v>
      </c>
      <c r="O77" s="34"/>
      <c r="P77" s="34"/>
      <c r="Q77" s="34" t="s">
        <v>10</v>
      </c>
      <c r="R77" s="34" t="s">
        <v>11</v>
      </c>
      <c r="S77" s="28" t="n">
        <f aca="false">U77+(T77*(-0.25))</f>
        <v>2</v>
      </c>
      <c r="T77" s="29" t="n">
        <f aca="false">COUNTIF(D77:R77,"S")</f>
        <v>4</v>
      </c>
      <c r="U77" s="30" t="n">
        <f aca="false">COUNTIF(D77:R77,"E")</f>
        <v>3</v>
      </c>
      <c r="V77" s="34" t="s">
        <v>10</v>
      </c>
      <c r="W77" s="34" t="s">
        <v>11</v>
      </c>
      <c r="X77" s="34" t="s">
        <v>11</v>
      </c>
      <c r="Y77" s="34" t="s">
        <v>10</v>
      </c>
      <c r="Z77" s="34" t="s">
        <v>10</v>
      </c>
      <c r="AA77" s="34" t="s">
        <v>10</v>
      </c>
      <c r="AB77" s="34" t="s">
        <v>10</v>
      </c>
      <c r="AC77" s="34" t="s">
        <v>10</v>
      </c>
      <c r="AD77" s="34" t="s">
        <v>11</v>
      </c>
      <c r="AE77" s="34"/>
      <c r="AF77" s="34"/>
      <c r="AG77" s="34" t="s">
        <v>10</v>
      </c>
      <c r="AH77" s="34"/>
      <c r="AI77" s="34" t="s">
        <v>10</v>
      </c>
      <c r="AJ77" s="34"/>
      <c r="AK77" s="28" t="n">
        <f aca="false">AM77+(AL77*(-0.25))</f>
        <v>7.25</v>
      </c>
      <c r="AL77" s="29" t="n">
        <f aca="false">COUNTIF(V77:AJ77,"S")</f>
        <v>3</v>
      </c>
      <c r="AM77" s="30" t="n">
        <f aca="false">COUNTIF(V77:AJ77,"E")</f>
        <v>8</v>
      </c>
      <c r="AN77" s="34" t="s">
        <v>11</v>
      </c>
      <c r="AO77" s="34" t="s">
        <v>10</v>
      </c>
      <c r="AP77" s="34" t="s">
        <v>11</v>
      </c>
      <c r="AQ77" s="34"/>
      <c r="AR77" s="34"/>
      <c r="AS77" s="34" t="s">
        <v>11</v>
      </c>
      <c r="AT77" s="34"/>
      <c r="AU77" s="34"/>
      <c r="AV77" s="34" t="s">
        <v>10</v>
      </c>
      <c r="AW77" s="34" t="s">
        <v>10</v>
      </c>
      <c r="AX77" s="34"/>
      <c r="AY77" s="34"/>
      <c r="AZ77" s="34"/>
      <c r="BA77" s="34"/>
      <c r="BB77" s="34" t="s">
        <v>11</v>
      </c>
      <c r="BC77" s="28" t="n">
        <f aca="false">BG77+(BF77*(-0.25))</f>
        <v>2</v>
      </c>
      <c r="BD77" s="35"/>
      <c r="BE77" s="36"/>
      <c r="BF77" s="29" t="n">
        <f aca="false">COUNTIF(AN77:BB77,"S")</f>
        <v>4</v>
      </c>
      <c r="BG77" s="30" t="n">
        <f aca="false">COUNTIF(AN77:BB77,"E")</f>
        <v>3</v>
      </c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28" t="n">
        <f aca="false">BY77+(BX77*(-0.25))</f>
        <v>0</v>
      </c>
      <c r="BX77" s="29" t="n">
        <f aca="false">COUNTIF(BH77:BV77,"S")</f>
        <v>0</v>
      </c>
      <c r="BY77" s="30" t="n">
        <f aca="false">COUNTIF(BH77:BV77,"E")</f>
        <v>0</v>
      </c>
      <c r="BZ77" s="34" t="s">
        <v>11</v>
      </c>
      <c r="CA77" s="34" t="s">
        <v>11</v>
      </c>
      <c r="CB77" s="34" t="s">
        <v>11</v>
      </c>
      <c r="CC77" s="34"/>
      <c r="CD77" s="34" t="s">
        <v>10</v>
      </c>
      <c r="CE77" s="34" t="s">
        <v>11</v>
      </c>
      <c r="CF77" s="34" t="s">
        <v>11</v>
      </c>
      <c r="CG77" s="34" t="s">
        <v>11</v>
      </c>
      <c r="CH77" s="34" t="s">
        <v>11</v>
      </c>
      <c r="CI77" s="34" t="s">
        <v>10</v>
      </c>
      <c r="CJ77" s="34" t="s">
        <v>10</v>
      </c>
      <c r="CK77" s="34"/>
      <c r="CL77" s="34" t="s">
        <v>11</v>
      </c>
      <c r="CM77" s="34"/>
      <c r="CN77" s="34"/>
      <c r="CO77" s="28" t="n">
        <f aca="false">CQ77+(CP77*(-0.25))</f>
        <v>1</v>
      </c>
      <c r="CP77" s="29" t="n">
        <f aca="false">COUNTIF(BZ77:CN77,"S")</f>
        <v>8</v>
      </c>
      <c r="CQ77" s="30" t="n">
        <f aca="false">COUNTIF(BZ77:CN77,"E")</f>
        <v>3</v>
      </c>
      <c r="CR77" s="31" t="n">
        <f aca="false">S77+AK77+BC77+BW77+CO77</f>
        <v>12.25</v>
      </c>
    </row>
    <row r="78" customFormat="false" ht="15" hidden="false" customHeight="false" outlineLevel="0" collapsed="false">
      <c r="A78" s="37"/>
      <c r="B78" s="33"/>
      <c r="C78" s="26" t="n">
        <v>1140</v>
      </c>
      <c r="D78" s="34" t="s">
        <v>11</v>
      </c>
      <c r="E78" s="34" t="s">
        <v>10</v>
      </c>
      <c r="F78" s="34"/>
      <c r="G78" s="34"/>
      <c r="H78" s="34"/>
      <c r="I78" s="34"/>
      <c r="J78" s="34" t="s">
        <v>10</v>
      </c>
      <c r="K78" s="34" t="s">
        <v>11</v>
      </c>
      <c r="L78" s="34" t="s">
        <v>10</v>
      </c>
      <c r="M78" s="34" t="s">
        <v>10</v>
      </c>
      <c r="N78" s="34" t="s">
        <v>10</v>
      </c>
      <c r="O78" s="34" t="s">
        <v>11</v>
      </c>
      <c r="P78" s="34"/>
      <c r="Q78" s="34" t="s">
        <v>10</v>
      </c>
      <c r="R78" s="34" t="s">
        <v>11</v>
      </c>
      <c r="S78" s="28" t="n">
        <f aca="false">U78+(T78*(-0.25))</f>
        <v>5</v>
      </c>
      <c r="T78" s="29" t="n">
        <f aca="false">COUNTIF(D78:R78,"S")</f>
        <v>4</v>
      </c>
      <c r="U78" s="30" t="n">
        <f aca="false">COUNTIF(D78:R78,"E")</f>
        <v>6</v>
      </c>
      <c r="V78" s="34" t="s">
        <v>10</v>
      </c>
      <c r="W78" s="34" t="s">
        <v>10</v>
      </c>
      <c r="X78" s="34" t="s">
        <v>11</v>
      </c>
      <c r="Y78" s="34"/>
      <c r="Z78" s="34" t="s">
        <v>10</v>
      </c>
      <c r="AA78" s="34" t="s">
        <v>10</v>
      </c>
      <c r="AB78" s="34" t="s">
        <v>10</v>
      </c>
      <c r="AC78" s="34" t="s">
        <v>10</v>
      </c>
      <c r="AD78" s="34"/>
      <c r="AE78" s="34"/>
      <c r="AF78" s="34"/>
      <c r="AG78" s="34" t="s">
        <v>11</v>
      </c>
      <c r="AH78" s="34"/>
      <c r="AI78" s="34" t="s">
        <v>10</v>
      </c>
      <c r="AJ78" s="34" t="s">
        <v>11</v>
      </c>
      <c r="AK78" s="28" t="n">
        <f aca="false">AM78+(AL78*(-0.25))</f>
        <v>6.25</v>
      </c>
      <c r="AL78" s="29" t="n">
        <f aca="false">COUNTIF(V78:AJ78,"S")</f>
        <v>3</v>
      </c>
      <c r="AM78" s="30" t="n">
        <f aca="false">COUNTIF(V78:AJ78,"E")</f>
        <v>7</v>
      </c>
      <c r="AN78" s="34" t="s">
        <v>10</v>
      </c>
      <c r="AO78" s="34" t="s">
        <v>11</v>
      </c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28" t="n">
        <f aca="false">BG78+(BF78*(-0.25))</f>
        <v>0.75</v>
      </c>
      <c r="BD78" s="35"/>
      <c r="BE78" s="36"/>
      <c r="BF78" s="29" t="n">
        <f aca="false">COUNTIF(AN78:BB78,"S")</f>
        <v>1</v>
      </c>
      <c r="BG78" s="30" t="n">
        <f aca="false">COUNTIF(AN78:BB78,"E")</f>
        <v>1</v>
      </c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28" t="n">
        <f aca="false">BY78+(BX78*(-0.25))</f>
        <v>0</v>
      </c>
      <c r="BX78" s="29" t="n">
        <f aca="false">COUNTIF(BH78:BV78,"S")</f>
        <v>0</v>
      </c>
      <c r="BY78" s="30" t="n">
        <f aca="false">COUNTIF(BH78:BV78,"E")</f>
        <v>0</v>
      </c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28" t="n">
        <f aca="false">CQ78+(CP78*(-0.25))</f>
        <v>0</v>
      </c>
      <c r="CP78" s="29" t="n">
        <f aca="false">COUNTIF(BZ78:CN78,"S")</f>
        <v>0</v>
      </c>
      <c r="CQ78" s="30" t="n">
        <f aca="false">COUNTIF(BZ78:CN78,"E")</f>
        <v>0</v>
      </c>
      <c r="CR78" s="31" t="n">
        <f aca="false">S78+AK78+BC78+BW78+CO78</f>
        <v>12</v>
      </c>
    </row>
    <row r="79" customFormat="false" ht="15" hidden="false" customHeight="false" outlineLevel="0" collapsed="false">
      <c r="A79" s="40"/>
      <c r="B79" s="41"/>
      <c r="C79" s="26" t="n">
        <v>687</v>
      </c>
      <c r="D79" s="27" t="s">
        <v>10</v>
      </c>
      <c r="E79" s="27" t="s">
        <v>11</v>
      </c>
      <c r="F79" s="27" t="s">
        <v>11</v>
      </c>
      <c r="G79" s="27" t="s">
        <v>10</v>
      </c>
      <c r="H79" s="27" t="s">
        <v>10</v>
      </c>
      <c r="I79" s="27" t="s">
        <v>11</v>
      </c>
      <c r="J79" s="27" t="s">
        <v>11</v>
      </c>
      <c r="K79" s="27" t="s">
        <v>11</v>
      </c>
      <c r="L79" s="27" t="s">
        <v>10</v>
      </c>
      <c r="M79" s="27" t="s">
        <v>11</v>
      </c>
      <c r="N79" s="27" t="s">
        <v>10</v>
      </c>
      <c r="O79" s="27"/>
      <c r="P79" s="27" t="s">
        <v>10</v>
      </c>
      <c r="Q79" s="27"/>
      <c r="R79" s="27" t="s">
        <v>10</v>
      </c>
      <c r="S79" s="28" t="n">
        <f aca="false">U79+(T79*(-0.25))</f>
        <v>5.5</v>
      </c>
      <c r="T79" s="29" t="n">
        <f aca="false">COUNTIF(D79:R79,"S")</f>
        <v>6</v>
      </c>
      <c r="U79" s="30" t="n">
        <f aca="false">COUNTIF(D79:R79,"E")</f>
        <v>7</v>
      </c>
      <c r="V79" s="27" t="s">
        <v>10</v>
      </c>
      <c r="W79" s="27" t="s">
        <v>10</v>
      </c>
      <c r="X79" s="27"/>
      <c r="Y79" s="27"/>
      <c r="Z79" s="27"/>
      <c r="AA79" s="27" t="s">
        <v>10</v>
      </c>
      <c r="AB79" s="27"/>
      <c r="AC79" s="27" t="s">
        <v>10</v>
      </c>
      <c r="AD79" s="27"/>
      <c r="AE79" s="27"/>
      <c r="AF79" s="27"/>
      <c r="AG79" s="27"/>
      <c r="AH79" s="27" t="s">
        <v>11</v>
      </c>
      <c r="AI79" s="27" t="s">
        <v>10</v>
      </c>
      <c r="AJ79" s="27"/>
      <c r="AK79" s="28" t="n">
        <f aca="false">AM79+(AL79*(-0.25))</f>
        <v>4.75</v>
      </c>
      <c r="AL79" s="29" t="n">
        <f aca="false">COUNTIF(V79:AJ79,"S")</f>
        <v>1</v>
      </c>
      <c r="AM79" s="30" t="n">
        <f aca="false">COUNTIF(V79:AJ79,"E")</f>
        <v>5</v>
      </c>
      <c r="AN79" s="27" t="s">
        <v>10</v>
      </c>
      <c r="AO79" s="27"/>
      <c r="AP79" s="27" t="s">
        <v>11</v>
      </c>
      <c r="AQ79" s="27" t="s">
        <v>11</v>
      </c>
      <c r="AR79" s="27" t="s">
        <v>11</v>
      </c>
      <c r="AS79" s="27"/>
      <c r="AT79" s="27" t="s">
        <v>11</v>
      </c>
      <c r="AU79" s="27" t="s">
        <v>10</v>
      </c>
      <c r="AV79" s="27"/>
      <c r="AW79" s="27" t="s">
        <v>11</v>
      </c>
      <c r="AX79" s="27" t="s">
        <v>11</v>
      </c>
      <c r="AY79" s="27" t="s">
        <v>11</v>
      </c>
      <c r="AZ79" s="27" t="s">
        <v>11</v>
      </c>
      <c r="BA79" s="27" t="s">
        <v>11</v>
      </c>
      <c r="BB79" s="27" t="s">
        <v>11</v>
      </c>
      <c r="BC79" s="28" t="n">
        <f aca="false">BG79+(BF79*(-0.25))</f>
        <v>-0.5</v>
      </c>
      <c r="BD79" s="29"/>
      <c r="BE79" s="30"/>
      <c r="BF79" s="29" t="n">
        <f aca="false">COUNTIF(AN79:BB79,"S")</f>
        <v>10</v>
      </c>
      <c r="BG79" s="30" t="n">
        <f aca="false">COUNTIF(AN79:BB79,"E")</f>
        <v>2</v>
      </c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8" t="n">
        <f aca="false">BY79+(BX79*(-0.25))</f>
        <v>0</v>
      </c>
      <c r="BX79" s="29" t="n">
        <f aca="false">COUNTIF(BH79:BV79,"S")</f>
        <v>0</v>
      </c>
      <c r="BY79" s="30" t="n">
        <f aca="false">COUNTIF(BH79:BV79,"E")</f>
        <v>0</v>
      </c>
      <c r="BZ79" s="27" t="s">
        <v>11</v>
      </c>
      <c r="CA79" s="27" t="s">
        <v>11</v>
      </c>
      <c r="CB79" s="27" t="s">
        <v>10</v>
      </c>
      <c r="CC79" s="27"/>
      <c r="CD79" s="27" t="s">
        <v>10</v>
      </c>
      <c r="CE79" s="27" t="s">
        <v>11</v>
      </c>
      <c r="CF79" s="27"/>
      <c r="CG79" s="27" t="s">
        <v>11</v>
      </c>
      <c r="CH79" s="27" t="s">
        <v>11</v>
      </c>
      <c r="CI79" s="27" t="s">
        <v>11</v>
      </c>
      <c r="CJ79" s="27" t="s">
        <v>11</v>
      </c>
      <c r="CK79" s="27" t="s">
        <v>11</v>
      </c>
      <c r="CL79" s="27" t="s">
        <v>10</v>
      </c>
      <c r="CM79" s="27"/>
      <c r="CN79" s="27" t="s">
        <v>10</v>
      </c>
      <c r="CO79" s="28" t="n">
        <f aca="false">CQ79+(CP79*(-0.25))</f>
        <v>2</v>
      </c>
      <c r="CP79" s="29" t="n">
        <f aca="false">COUNTIF(BZ79:CN79,"S")</f>
        <v>8</v>
      </c>
      <c r="CQ79" s="30" t="n">
        <f aca="false">COUNTIF(BZ79:CN79,"E")</f>
        <v>4</v>
      </c>
      <c r="CR79" s="31" t="n">
        <f aca="false">S79+AK79+BC79+BW79+CO79</f>
        <v>11.75</v>
      </c>
    </row>
    <row r="80" customFormat="false" ht="15" hidden="false" customHeight="false" outlineLevel="0" collapsed="false">
      <c r="A80" s="37"/>
      <c r="B80" s="33"/>
      <c r="C80" s="26" t="n">
        <v>460</v>
      </c>
      <c r="D80" s="34" t="s">
        <v>11</v>
      </c>
      <c r="E80" s="34" t="s">
        <v>11</v>
      </c>
      <c r="F80" s="34" t="s">
        <v>11</v>
      </c>
      <c r="G80" s="34" t="s">
        <v>11</v>
      </c>
      <c r="H80" s="34" t="s">
        <v>11</v>
      </c>
      <c r="I80" s="34" t="s">
        <v>10</v>
      </c>
      <c r="J80" s="34" t="s">
        <v>11</v>
      </c>
      <c r="K80" s="34" t="s">
        <v>11</v>
      </c>
      <c r="L80" s="34" t="s">
        <v>11</v>
      </c>
      <c r="M80" s="34" t="s">
        <v>11</v>
      </c>
      <c r="N80" s="34" t="s">
        <v>10</v>
      </c>
      <c r="O80" s="34" t="s">
        <v>10</v>
      </c>
      <c r="P80" s="34" t="s">
        <v>10</v>
      </c>
      <c r="Q80" s="34" t="s">
        <v>10</v>
      </c>
      <c r="R80" s="34" t="s">
        <v>11</v>
      </c>
      <c r="S80" s="28" t="n">
        <f aca="false">U80+(T80*(-0.25))</f>
        <v>2.5</v>
      </c>
      <c r="T80" s="29" t="n">
        <f aca="false">COUNTIF(D80:R80,"S")</f>
        <v>10</v>
      </c>
      <c r="U80" s="30" t="n">
        <f aca="false">COUNTIF(D80:R80,"E")</f>
        <v>5</v>
      </c>
      <c r="V80" s="34" t="s">
        <v>11</v>
      </c>
      <c r="W80" s="34" t="s">
        <v>11</v>
      </c>
      <c r="X80" s="34" t="s">
        <v>10</v>
      </c>
      <c r="Y80" s="34" t="s">
        <v>11</v>
      </c>
      <c r="Z80" s="34" t="s">
        <v>11</v>
      </c>
      <c r="AA80" s="34" t="s">
        <v>10</v>
      </c>
      <c r="AB80" s="34" t="s">
        <v>11</v>
      </c>
      <c r="AC80" s="34" t="s">
        <v>10</v>
      </c>
      <c r="AD80" s="34" t="s">
        <v>11</v>
      </c>
      <c r="AE80" s="34" t="s">
        <v>11</v>
      </c>
      <c r="AF80" s="34" t="s">
        <v>10</v>
      </c>
      <c r="AG80" s="34" t="s">
        <v>10</v>
      </c>
      <c r="AH80" s="34" t="s">
        <v>11</v>
      </c>
      <c r="AI80" s="34" t="s">
        <v>10</v>
      </c>
      <c r="AJ80" s="34" t="s">
        <v>11</v>
      </c>
      <c r="AK80" s="28" t="n">
        <f aca="false">AM80+(AL80*(-0.25))</f>
        <v>3.75</v>
      </c>
      <c r="AL80" s="29" t="n">
        <f aca="false">COUNTIF(V80:AJ80,"S")</f>
        <v>9</v>
      </c>
      <c r="AM80" s="30" t="n">
        <f aca="false">COUNTIF(V80:AJ80,"E")</f>
        <v>6</v>
      </c>
      <c r="AN80" s="34" t="s">
        <v>11</v>
      </c>
      <c r="AO80" s="34" t="s">
        <v>10</v>
      </c>
      <c r="AP80" s="34" t="s">
        <v>11</v>
      </c>
      <c r="AQ80" s="34" t="s">
        <v>11</v>
      </c>
      <c r="AR80" s="34" t="s">
        <v>11</v>
      </c>
      <c r="AS80" s="34" t="s">
        <v>11</v>
      </c>
      <c r="AT80" s="34" t="s">
        <v>11</v>
      </c>
      <c r="AU80" s="34" t="s">
        <v>11</v>
      </c>
      <c r="AV80" s="34" t="s">
        <v>10</v>
      </c>
      <c r="AW80" s="34" t="s">
        <v>10</v>
      </c>
      <c r="AX80" s="34" t="s">
        <v>10</v>
      </c>
      <c r="AY80" s="34" t="s">
        <v>11</v>
      </c>
      <c r="AZ80" s="34" t="s">
        <v>10</v>
      </c>
      <c r="BA80" s="34" t="s">
        <v>11</v>
      </c>
      <c r="BB80" s="34" t="s">
        <v>11</v>
      </c>
      <c r="BC80" s="28" t="n">
        <f aca="false">BG80+(BF80*(-0.25))</f>
        <v>2.5</v>
      </c>
      <c r="BD80" s="35"/>
      <c r="BE80" s="36"/>
      <c r="BF80" s="29" t="n">
        <f aca="false">COUNTIF(AN80:BB80,"S")</f>
        <v>10</v>
      </c>
      <c r="BG80" s="30" t="n">
        <f aca="false">COUNTIF(AN80:BB80,"E")</f>
        <v>5</v>
      </c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28" t="n">
        <f aca="false">BY80+(BX80*(-0.25))</f>
        <v>0</v>
      </c>
      <c r="BX80" s="29" t="n">
        <f aca="false">COUNTIF(BH80:BV80,"S")</f>
        <v>0</v>
      </c>
      <c r="BY80" s="30" t="n">
        <f aca="false">COUNTIF(BH80:BV80,"E")</f>
        <v>0</v>
      </c>
      <c r="BZ80" s="34" t="s">
        <v>10</v>
      </c>
      <c r="CA80" s="34" t="s">
        <v>11</v>
      </c>
      <c r="CB80" s="34" t="s">
        <v>11</v>
      </c>
      <c r="CC80" s="34" t="s">
        <v>11</v>
      </c>
      <c r="CD80" s="34" t="s">
        <v>11</v>
      </c>
      <c r="CE80" s="34" t="s">
        <v>11</v>
      </c>
      <c r="CF80" s="34" t="s">
        <v>10</v>
      </c>
      <c r="CG80" s="34" t="s">
        <v>11</v>
      </c>
      <c r="CH80" s="34" t="s">
        <v>11</v>
      </c>
      <c r="CI80" s="34" t="s">
        <v>11</v>
      </c>
      <c r="CJ80" s="34" t="s">
        <v>10</v>
      </c>
      <c r="CK80" s="34" t="s">
        <v>10</v>
      </c>
      <c r="CL80" s="34" t="s">
        <v>11</v>
      </c>
      <c r="CM80" s="34" t="s">
        <v>11</v>
      </c>
      <c r="CN80" s="34" t="s">
        <v>10</v>
      </c>
      <c r="CO80" s="28" t="n">
        <f aca="false">CQ80+(CP80*(-0.25))</f>
        <v>2.5</v>
      </c>
      <c r="CP80" s="29" t="n">
        <f aca="false">COUNTIF(BZ80:CN80,"S")</f>
        <v>10</v>
      </c>
      <c r="CQ80" s="30" t="n">
        <f aca="false">COUNTIF(BZ80:CN80,"E")</f>
        <v>5</v>
      </c>
      <c r="CR80" s="31" t="n">
        <f aca="false">S80+AK80+BC80+BW80+CO80</f>
        <v>11.25</v>
      </c>
    </row>
    <row r="81" customFormat="false" ht="15" hidden="false" customHeight="false" outlineLevel="0" collapsed="false">
      <c r="A81" s="37"/>
      <c r="B81" s="33"/>
      <c r="C81" s="26" t="n">
        <v>560</v>
      </c>
      <c r="D81" s="34" t="s">
        <v>11</v>
      </c>
      <c r="E81" s="34" t="s">
        <v>11</v>
      </c>
      <c r="F81" s="34" t="s">
        <v>11</v>
      </c>
      <c r="G81" s="34"/>
      <c r="H81" s="34" t="s">
        <v>11</v>
      </c>
      <c r="I81" s="34" t="s">
        <v>11</v>
      </c>
      <c r="J81" s="34"/>
      <c r="K81" s="34" t="s">
        <v>11</v>
      </c>
      <c r="L81" s="34" t="s">
        <v>10</v>
      </c>
      <c r="M81" s="34" t="s">
        <v>10</v>
      </c>
      <c r="N81" s="34" t="s">
        <v>11</v>
      </c>
      <c r="O81" s="34" t="s">
        <v>10</v>
      </c>
      <c r="P81" s="34" t="s">
        <v>10</v>
      </c>
      <c r="Q81" s="34" t="s">
        <v>11</v>
      </c>
      <c r="R81" s="34" t="s">
        <v>10</v>
      </c>
      <c r="S81" s="28" t="n">
        <f aca="false">U81+(T81*(-0.25))</f>
        <v>3</v>
      </c>
      <c r="T81" s="29" t="n">
        <f aca="false">COUNTIF(D81:R81,"S")</f>
        <v>8</v>
      </c>
      <c r="U81" s="30" t="n">
        <f aca="false">COUNTIF(D81:R81,"E")</f>
        <v>5</v>
      </c>
      <c r="V81" s="34" t="s">
        <v>10</v>
      </c>
      <c r="W81" s="34" t="s">
        <v>10</v>
      </c>
      <c r="X81" s="34" t="s">
        <v>11</v>
      </c>
      <c r="Y81" s="34" t="s">
        <v>11</v>
      </c>
      <c r="Z81" s="34"/>
      <c r="AA81" s="34" t="s">
        <v>10</v>
      </c>
      <c r="AB81" s="34" t="s">
        <v>10</v>
      </c>
      <c r="AC81" s="34" t="s">
        <v>10</v>
      </c>
      <c r="AD81" s="34" t="s">
        <v>10</v>
      </c>
      <c r="AE81" s="34" t="s">
        <v>11</v>
      </c>
      <c r="AF81" s="34" t="s">
        <v>11</v>
      </c>
      <c r="AG81" s="34" t="s">
        <v>10</v>
      </c>
      <c r="AH81" s="34" t="s">
        <v>11</v>
      </c>
      <c r="AI81" s="34" t="s">
        <v>11</v>
      </c>
      <c r="AJ81" s="34" t="s">
        <v>11</v>
      </c>
      <c r="AK81" s="28" t="n">
        <f aca="false">AM81+(AL81*(-0.25))</f>
        <v>5.25</v>
      </c>
      <c r="AL81" s="29" t="n">
        <f aca="false">COUNTIF(V81:AJ81,"S")</f>
        <v>7</v>
      </c>
      <c r="AM81" s="30" t="n">
        <f aca="false">COUNTIF(V81:AJ81,"E")</f>
        <v>7</v>
      </c>
      <c r="AN81" s="34" t="s">
        <v>11</v>
      </c>
      <c r="AO81" s="34" t="s">
        <v>10</v>
      </c>
      <c r="AP81" s="34" t="s">
        <v>11</v>
      </c>
      <c r="AQ81" s="34" t="s">
        <v>11</v>
      </c>
      <c r="AR81" s="34"/>
      <c r="AS81" s="34"/>
      <c r="AT81" s="34"/>
      <c r="AU81" s="34"/>
      <c r="AV81" s="34"/>
      <c r="AW81" s="34" t="s">
        <v>10</v>
      </c>
      <c r="AX81" s="34" t="s">
        <v>11</v>
      </c>
      <c r="AY81" s="34" t="s">
        <v>11</v>
      </c>
      <c r="AZ81" s="34" t="s">
        <v>10</v>
      </c>
      <c r="BA81" s="34" t="s">
        <v>11</v>
      </c>
      <c r="BB81" s="34" t="s">
        <v>11</v>
      </c>
      <c r="BC81" s="28" t="n">
        <f aca="false">BG81+(BF81*(-0.25))</f>
        <v>1.25</v>
      </c>
      <c r="BD81" s="35"/>
      <c r="BE81" s="36"/>
      <c r="BF81" s="29" t="n">
        <f aca="false">COUNTIF(AN81:BB81,"S")</f>
        <v>7</v>
      </c>
      <c r="BG81" s="30" t="n">
        <f aca="false">COUNTIF(AN81:BB81,"E")</f>
        <v>3</v>
      </c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28" t="n">
        <f aca="false">BY81+(BX81*(-0.25))</f>
        <v>0</v>
      </c>
      <c r="BX81" s="29" t="n">
        <f aca="false">COUNTIF(BH81:BV81,"S")</f>
        <v>0</v>
      </c>
      <c r="BY81" s="30" t="n">
        <f aca="false">COUNTIF(BH81:BV81,"E")</f>
        <v>0</v>
      </c>
      <c r="BZ81" s="34" t="s">
        <v>11</v>
      </c>
      <c r="CA81" s="34" t="s">
        <v>11</v>
      </c>
      <c r="CB81" s="34"/>
      <c r="CC81" s="34" t="s">
        <v>11</v>
      </c>
      <c r="CD81" s="34" t="s">
        <v>11</v>
      </c>
      <c r="CE81" s="34" t="s">
        <v>11</v>
      </c>
      <c r="CF81" s="34"/>
      <c r="CG81" s="34"/>
      <c r="CH81" s="34" t="s">
        <v>10</v>
      </c>
      <c r="CI81" s="34"/>
      <c r="CJ81" s="34" t="s">
        <v>10</v>
      </c>
      <c r="CK81" s="34" t="s">
        <v>11</v>
      </c>
      <c r="CL81" s="34" t="s">
        <v>10</v>
      </c>
      <c r="CM81" s="34"/>
      <c r="CN81" s="34"/>
      <c r="CO81" s="28" t="n">
        <f aca="false">CQ81+(CP81*(-0.25))</f>
        <v>1.5</v>
      </c>
      <c r="CP81" s="29" t="n">
        <f aca="false">COUNTIF(BZ81:CN81,"S")</f>
        <v>6</v>
      </c>
      <c r="CQ81" s="30" t="n">
        <f aca="false">COUNTIF(BZ81:CN81,"E")</f>
        <v>3</v>
      </c>
      <c r="CR81" s="31" t="n">
        <f aca="false">S81+AK81+BC81+BW81+CO81</f>
        <v>11</v>
      </c>
    </row>
    <row r="82" customFormat="false" ht="15" hidden="false" customHeight="false" outlineLevel="0" collapsed="false">
      <c r="A82" s="43"/>
      <c r="B82" s="33"/>
      <c r="C82" s="26" t="n">
        <v>226</v>
      </c>
      <c r="D82" s="34" t="s">
        <v>11</v>
      </c>
      <c r="E82" s="34"/>
      <c r="F82" s="34" t="s">
        <v>11</v>
      </c>
      <c r="G82" s="34" t="s">
        <v>11</v>
      </c>
      <c r="H82" s="34" t="s">
        <v>10</v>
      </c>
      <c r="I82" s="34" t="s">
        <v>10</v>
      </c>
      <c r="J82" s="34" t="s">
        <v>11</v>
      </c>
      <c r="K82" s="34" t="s">
        <v>11</v>
      </c>
      <c r="L82" s="34" t="s">
        <v>11</v>
      </c>
      <c r="M82" s="34" t="s">
        <v>11</v>
      </c>
      <c r="N82" s="34" t="s">
        <v>10</v>
      </c>
      <c r="O82" s="34" t="s">
        <v>10</v>
      </c>
      <c r="P82" s="34" t="s">
        <v>11</v>
      </c>
      <c r="Q82" s="34" t="s">
        <v>10</v>
      </c>
      <c r="R82" s="34" t="s">
        <v>11</v>
      </c>
      <c r="S82" s="28" t="n">
        <f aca="false">U82+(T82*(-0.25))</f>
        <v>2.75</v>
      </c>
      <c r="T82" s="29" t="n">
        <f aca="false">COUNTIF(D82:R82,"S")</f>
        <v>9</v>
      </c>
      <c r="U82" s="30" t="n">
        <f aca="false">COUNTIF(D82:R82,"E")</f>
        <v>5</v>
      </c>
      <c r="V82" s="34" t="s">
        <v>10</v>
      </c>
      <c r="W82" s="34" t="s">
        <v>10</v>
      </c>
      <c r="X82" s="34" t="s">
        <v>11</v>
      </c>
      <c r="Y82" s="34" t="s">
        <v>10</v>
      </c>
      <c r="Z82" s="34"/>
      <c r="AA82" s="34" t="s">
        <v>10</v>
      </c>
      <c r="AB82" s="34" t="s">
        <v>10</v>
      </c>
      <c r="AC82" s="34" t="s">
        <v>10</v>
      </c>
      <c r="AD82" s="34" t="s">
        <v>10</v>
      </c>
      <c r="AE82" s="34" t="s">
        <v>11</v>
      </c>
      <c r="AF82" s="34" t="s">
        <v>11</v>
      </c>
      <c r="AG82" s="34" t="s">
        <v>11</v>
      </c>
      <c r="AH82" s="34" t="s">
        <v>11</v>
      </c>
      <c r="AI82" s="34"/>
      <c r="AJ82" s="34" t="s">
        <v>11</v>
      </c>
      <c r="AK82" s="28" t="n">
        <f aca="false">AM82+(AL82*(-0.25))</f>
        <v>5.5</v>
      </c>
      <c r="AL82" s="29" t="n">
        <f aca="false">COUNTIF(V82:AJ82,"S")</f>
        <v>6</v>
      </c>
      <c r="AM82" s="30" t="n">
        <f aca="false">COUNTIF(V82:AJ82,"E")</f>
        <v>7</v>
      </c>
      <c r="AN82" s="34" t="s">
        <v>10</v>
      </c>
      <c r="AO82" s="34" t="s">
        <v>10</v>
      </c>
      <c r="AP82" s="34" t="s">
        <v>11</v>
      </c>
      <c r="AQ82" s="34"/>
      <c r="AR82" s="34"/>
      <c r="AS82" s="34" t="s">
        <v>11</v>
      </c>
      <c r="AT82" s="34"/>
      <c r="AU82" s="34"/>
      <c r="AV82" s="34"/>
      <c r="AW82" s="34" t="s">
        <v>11</v>
      </c>
      <c r="AX82" s="34" t="s">
        <v>11</v>
      </c>
      <c r="AY82" s="34"/>
      <c r="AZ82" s="34"/>
      <c r="BA82" s="34"/>
      <c r="BB82" s="34" t="s">
        <v>11</v>
      </c>
      <c r="BC82" s="28" t="n">
        <f aca="false">BG82+(BF82*(-0.25))</f>
        <v>0.75</v>
      </c>
      <c r="BD82" s="35"/>
      <c r="BE82" s="36"/>
      <c r="BF82" s="29" t="n">
        <f aca="false">COUNTIF(AN82:BB82,"S")</f>
        <v>5</v>
      </c>
      <c r="BG82" s="30" t="n">
        <f aca="false">COUNTIF(AN82:BB82,"E")</f>
        <v>2</v>
      </c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28" t="n">
        <f aca="false">BY82+(BX82*(-0.25))</f>
        <v>0</v>
      </c>
      <c r="BX82" s="29" t="n">
        <f aca="false">COUNTIF(BH82:BV82,"S")</f>
        <v>0</v>
      </c>
      <c r="BY82" s="30" t="n">
        <f aca="false">COUNTIF(BH82:BV82,"E")</f>
        <v>0</v>
      </c>
      <c r="BZ82" s="34" t="s">
        <v>11</v>
      </c>
      <c r="CA82" s="34" t="s">
        <v>11</v>
      </c>
      <c r="CB82" s="34" t="s">
        <v>10</v>
      </c>
      <c r="CC82" s="34"/>
      <c r="CD82" s="34"/>
      <c r="CE82" s="34"/>
      <c r="CF82" s="34"/>
      <c r="CG82" s="34"/>
      <c r="CH82" s="34"/>
      <c r="CI82" s="34"/>
      <c r="CJ82" s="34"/>
      <c r="CK82" s="34" t="s">
        <v>10</v>
      </c>
      <c r="CL82" s="34"/>
      <c r="CM82" s="34"/>
      <c r="CN82" s="34"/>
      <c r="CO82" s="28" t="n">
        <f aca="false">CQ82+(CP82*(-0.25))</f>
        <v>1.5</v>
      </c>
      <c r="CP82" s="29" t="n">
        <f aca="false">COUNTIF(BZ82:CN82,"S")</f>
        <v>2</v>
      </c>
      <c r="CQ82" s="30" t="n">
        <f aca="false">COUNTIF(BZ82:CN82,"E")</f>
        <v>2</v>
      </c>
      <c r="CR82" s="31" t="n">
        <f aca="false">S82+AK82+BC82+BW82+CO82</f>
        <v>10.5</v>
      </c>
    </row>
    <row r="83" customFormat="false" ht="15" hidden="false" customHeight="false" outlineLevel="0" collapsed="false">
      <c r="A83" s="52"/>
      <c r="B83" s="33"/>
      <c r="C83" s="26" t="n">
        <v>890</v>
      </c>
      <c r="D83" s="34" t="s">
        <v>11</v>
      </c>
      <c r="E83" s="34" t="s">
        <v>11</v>
      </c>
      <c r="F83" s="34" t="s">
        <v>11</v>
      </c>
      <c r="G83" s="34"/>
      <c r="H83" s="34" t="s">
        <v>10</v>
      </c>
      <c r="I83" s="34" t="s">
        <v>11</v>
      </c>
      <c r="J83" s="34" t="s">
        <v>11</v>
      </c>
      <c r="K83" s="34" t="s">
        <v>11</v>
      </c>
      <c r="L83" s="34" t="s">
        <v>10</v>
      </c>
      <c r="M83" s="34" t="s">
        <v>11</v>
      </c>
      <c r="N83" s="34" t="s">
        <v>10</v>
      </c>
      <c r="O83" s="34" t="s">
        <v>11</v>
      </c>
      <c r="P83" s="34" t="s">
        <v>11</v>
      </c>
      <c r="Q83" s="34" t="s">
        <v>10</v>
      </c>
      <c r="R83" s="34" t="s">
        <v>10</v>
      </c>
      <c r="S83" s="28" t="n">
        <f aca="false">U83+(T83*(-0.25))</f>
        <v>2.75</v>
      </c>
      <c r="T83" s="29" t="n">
        <f aca="false">COUNTIF(D83:R83,"S")</f>
        <v>9</v>
      </c>
      <c r="U83" s="30" t="n">
        <f aca="false">COUNTIF(D83:R83,"E")</f>
        <v>5</v>
      </c>
      <c r="V83" s="34" t="s">
        <v>10</v>
      </c>
      <c r="W83" s="34" t="s">
        <v>10</v>
      </c>
      <c r="X83" s="34" t="s">
        <v>11</v>
      </c>
      <c r="Y83" s="34" t="s">
        <v>11</v>
      </c>
      <c r="Z83" s="34"/>
      <c r="AA83" s="34" t="s">
        <v>10</v>
      </c>
      <c r="AB83" s="34" t="s">
        <v>10</v>
      </c>
      <c r="AC83" s="34" t="s">
        <v>11</v>
      </c>
      <c r="AD83" s="34" t="s">
        <v>11</v>
      </c>
      <c r="AE83" s="34" t="s">
        <v>11</v>
      </c>
      <c r="AF83" s="34" t="s">
        <v>11</v>
      </c>
      <c r="AG83" s="34"/>
      <c r="AH83" s="34" t="s">
        <v>11</v>
      </c>
      <c r="AI83" s="34" t="s">
        <v>10</v>
      </c>
      <c r="AJ83" s="34" t="s">
        <v>11</v>
      </c>
      <c r="AK83" s="28" t="n">
        <f aca="false">AM83+(AL83*(-0.25))</f>
        <v>3</v>
      </c>
      <c r="AL83" s="29" t="n">
        <f aca="false">COUNTIF(V83:AJ83,"S")</f>
        <v>8</v>
      </c>
      <c r="AM83" s="30" t="n">
        <f aca="false">COUNTIF(V83:AJ83,"E")</f>
        <v>5</v>
      </c>
      <c r="AN83" s="34" t="s">
        <v>10</v>
      </c>
      <c r="AO83" s="34" t="s">
        <v>11</v>
      </c>
      <c r="AP83" s="34" t="s">
        <v>11</v>
      </c>
      <c r="AQ83" s="34"/>
      <c r="AR83" s="34"/>
      <c r="AS83" s="34" t="s">
        <v>11</v>
      </c>
      <c r="AT83" s="34" t="s">
        <v>11</v>
      </c>
      <c r="AU83" s="34" t="s">
        <v>11</v>
      </c>
      <c r="AV83" s="34"/>
      <c r="AW83" s="34" t="s">
        <v>11</v>
      </c>
      <c r="AX83" s="34" t="s">
        <v>10</v>
      </c>
      <c r="AY83" s="34" t="s">
        <v>11</v>
      </c>
      <c r="AZ83" s="34" t="s">
        <v>11</v>
      </c>
      <c r="BA83" s="34" t="s">
        <v>11</v>
      </c>
      <c r="BB83" s="34" t="s">
        <v>11</v>
      </c>
      <c r="BC83" s="28" t="n">
        <f aca="false">BG83+(BF83*(-0.25))</f>
        <v>-0.5</v>
      </c>
      <c r="BD83" s="35"/>
      <c r="BE83" s="36"/>
      <c r="BF83" s="29" t="n">
        <f aca="false">COUNTIF(AN83:BB83,"S")</f>
        <v>10</v>
      </c>
      <c r="BG83" s="30" t="n">
        <f aca="false">COUNTIF(AN83:BB83,"E")</f>
        <v>2</v>
      </c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28" t="n">
        <f aca="false">BY83+(BX83*(-0.25))</f>
        <v>0</v>
      </c>
      <c r="BX83" s="29" t="n">
        <f aca="false">COUNTIF(BH83:BV83,"S")</f>
        <v>0</v>
      </c>
      <c r="BY83" s="30" t="n">
        <f aca="false">COUNTIF(BH83:BV83,"E")</f>
        <v>0</v>
      </c>
      <c r="BZ83" s="34" t="s">
        <v>11</v>
      </c>
      <c r="CA83" s="34" t="s">
        <v>11</v>
      </c>
      <c r="CB83" s="34" t="s">
        <v>10</v>
      </c>
      <c r="CC83" s="34" t="s">
        <v>10</v>
      </c>
      <c r="CD83" s="34" t="s">
        <v>10</v>
      </c>
      <c r="CE83" s="34" t="s">
        <v>11</v>
      </c>
      <c r="CF83" s="34" t="s">
        <v>11</v>
      </c>
      <c r="CG83" s="34" t="s">
        <v>11</v>
      </c>
      <c r="CH83" s="34" t="s">
        <v>11</v>
      </c>
      <c r="CI83" s="34" t="s">
        <v>10</v>
      </c>
      <c r="CJ83" s="34" t="s">
        <v>10</v>
      </c>
      <c r="CK83" s="34" t="s">
        <v>10</v>
      </c>
      <c r="CL83" s="34" t="s">
        <v>11</v>
      </c>
      <c r="CM83" s="34"/>
      <c r="CN83" s="34" t="s">
        <v>10</v>
      </c>
      <c r="CO83" s="28" t="n">
        <f aca="false">CQ83+(CP83*(-0.25))</f>
        <v>5.25</v>
      </c>
      <c r="CP83" s="29" t="n">
        <f aca="false">COUNTIF(BZ83:CN83,"S")</f>
        <v>7</v>
      </c>
      <c r="CQ83" s="30" t="n">
        <f aca="false">COUNTIF(BZ83:CN83,"E")</f>
        <v>7</v>
      </c>
      <c r="CR83" s="31" t="n">
        <f aca="false">S83+AK83+BC83+BW83+CO83</f>
        <v>10.5</v>
      </c>
    </row>
    <row r="84" customFormat="false" ht="15" hidden="false" customHeight="false" outlineLevel="0" collapsed="false">
      <c r="A84" s="52"/>
      <c r="B84" s="33"/>
      <c r="C84" s="26" t="n">
        <v>115</v>
      </c>
      <c r="D84" s="34" t="s">
        <v>11</v>
      </c>
      <c r="E84" s="34" t="s">
        <v>10</v>
      </c>
      <c r="F84" s="34" t="s">
        <v>11</v>
      </c>
      <c r="G84" s="34" t="s">
        <v>11</v>
      </c>
      <c r="H84" s="34" t="s">
        <v>11</v>
      </c>
      <c r="I84" s="34" t="s">
        <v>10</v>
      </c>
      <c r="J84" s="34" t="s">
        <v>11</v>
      </c>
      <c r="K84" s="34" t="s">
        <v>11</v>
      </c>
      <c r="L84" s="34" t="s">
        <v>11</v>
      </c>
      <c r="M84" s="34" t="s">
        <v>11</v>
      </c>
      <c r="N84" s="34" t="s">
        <v>11</v>
      </c>
      <c r="O84" s="34" t="s">
        <v>10</v>
      </c>
      <c r="P84" s="34" t="s">
        <v>11</v>
      </c>
      <c r="Q84" s="34" t="s">
        <v>10</v>
      </c>
      <c r="R84" s="34" t="s">
        <v>10</v>
      </c>
      <c r="S84" s="28" t="n">
        <f aca="false">U84+(T84*(-0.25))</f>
        <v>2.5</v>
      </c>
      <c r="T84" s="29" t="n">
        <f aca="false">COUNTIF(D84:R84,"S")</f>
        <v>10</v>
      </c>
      <c r="U84" s="30" t="n">
        <f aca="false">COUNTIF(D84:R84,"E")</f>
        <v>5</v>
      </c>
      <c r="V84" s="34" t="s">
        <v>10</v>
      </c>
      <c r="W84" s="34" t="s">
        <v>10</v>
      </c>
      <c r="X84" s="34" t="s">
        <v>11</v>
      </c>
      <c r="Y84" s="34"/>
      <c r="Z84" s="34"/>
      <c r="AA84" s="34" t="s">
        <v>10</v>
      </c>
      <c r="AB84" s="34" t="s">
        <v>10</v>
      </c>
      <c r="AC84" s="34" t="s">
        <v>10</v>
      </c>
      <c r="AD84" s="34" t="s">
        <v>10</v>
      </c>
      <c r="AE84" s="34" t="s">
        <v>11</v>
      </c>
      <c r="AF84" s="34" t="s">
        <v>11</v>
      </c>
      <c r="AG84" s="34" t="s">
        <v>11</v>
      </c>
      <c r="AH84" s="34" t="s">
        <v>11</v>
      </c>
      <c r="AI84" s="34" t="s">
        <v>10</v>
      </c>
      <c r="AJ84" s="34" t="s">
        <v>11</v>
      </c>
      <c r="AK84" s="28" t="n">
        <f aca="false">AM84+(AL84*(-0.25))</f>
        <v>5.5</v>
      </c>
      <c r="AL84" s="29" t="n">
        <f aca="false">COUNTIF(V84:AJ84,"S")</f>
        <v>6</v>
      </c>
      <c r="AM84" s="30" t="n">
        <f aca="false">COUNTIF(V84:AJ84,"E")</f>
        <v>7</v>
      </c>
      <c r="AN84" s="34" t="s">
        <v>10</v>
      </c>
      <c r="AO84" s="34" t="s">
        <v>11</v>
      </c>
      <c r="AP84" s="34" t="s">
        <v>11</v>
      </c>
      <c r="AQ84" s="34" t="s">
        <v>10</v>
      </c>
      <c r="AR84" s="34" t="s">
        <v>11</v>
      </c>
      <c r="AS84" s="34" t="s">
        <v>11</v>
      </c>
      <c r="AT84" s="34" t="s">
        <v>11</v>
      </c>
      <c r="AU84" s="34" t="s">
        <v>11</v>
      </c>
      <c r="AV84" s="34" t="s">
        <v>11</v>
      </c>
      <c r="AW84" s="34" t="s">
        <v>11</v>
      </c>
      <c r="AX84" s="34" t="s">
        <v>11</v>
      </c>
      <c r="AY84" s="34" t="s">
        <v>11</v>
      </c>
      <c r="AZ84" s="34" t="s">
        <v>10</v>
      </c>
      <c r="BA84" s="34" t="s">
        <v>11</v>
      </c>
      <c r="BB84" s="34" t="s">
        <v>11</v>
      </c>
      <c r="BC84" s="28" t="n">
        <f aca="false">BG84+(BF84*(-0.25))</f>
        <v>0</v>
      </c>
      <c r="BD84" s="35"/>
      <c r="BE84" s="36"/>
      <c r="BF84" s="29" t="n">
        <f aca="false">COUNTIF(AN84:BB84,"S")</f>
        <v>12</v>
      </c>
      <c r="BG84" s="30" t="n">
        <f aca="false">COUNTIF(AN84:BB84,"E")</f>
        <v>3</v>
      </c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28" t="n">
        <f aca="false">BY84+(BX84*(-0.25))</f>
        <v>0</v>
      </c>
      <c r="BX84" s="29" t="n">
        <f aca="false">COUNTIF(BH84:BV84,"S")</f>
        <v>0</v>
      </c>
      <c r="BY84" s="30" t="n">
        <f aca="false">COUNTIF(BH84:BV84,"E")</f>
        <v>0</v>
      </c>
      <c r="BZ84" s="34" t="s">
        <v>11</v>
      </c>
      <c r="CA84" s="34" t="s">
        <v>11</v>
      </c>
      <c r="CB84" s="34" t="s">
        <v>10</v>
      </c>
      <c r="CC84" s="34" t="s">
        <v>10</v>
      </c>
      <c r="CD84" s="34"/>
      <c r="CE84" s="34"/>
      <c r="CF84" s="34"/>
      <c r="CG84" s="34" t="s">
        <v>11</v>
      </c>
      <c r="CH84" s="34" t="s">
        <v>11</v>
      </c>
      <c r="CI84" s="34" t="s">
        <v>11</v>
      </c>
      <c r="CJ84" s="34" t="s">
        <v>10</v>
      </c>
      <c r="CK84" s="34" t="s">
        <v>11</v>
      </c>
      <c r="CL84" s="34" t="s">
        <v>11</v>
      </c>
      <c r="CM84" s="34" t="s">
        <v>10</v>
      </c>
      <c r="CN84" s="34" t="s">
        <v>11</v>
      </c>
      <c r="CO84" s="28" t="n">
        <f aca="false">CQ84+(CP84*(-0.25))</f>
        <v>2</v>
      </c>
      <c r="CP84" s="29" t="n">
        <f aca="false">COUNTIF(BZ84:CN84,"S")</f>
        <v>8</v>
      </c>
      <c r="CQ84" s="30" t="n">
        <f aca="false">COUNTIF(BZ84:CN84,"E")</f>
        <v>4</v>
      </c>
      <c r="CR84" s="31" t="n">
        <f aca="false">S84+AK84+BC84+BW84+CO84</f>
        <v>10</v>
      </c>
    </row>
    <row r="85" customFormat="false" ht="15" hidden="false" customHeight="false" outlineLevel="0" collapsed="false">
      <c r="A85" s="47"/>
      <c r="B85" s="41"/>
      <c r="C85" s="26" t="n">
        <v>689</v>
      </c>
      <c r="D85" s="34" t="s">
        <v>10</v>
      </c>
      <c r="E85" s="34"/>
      <c r="F85" s="34"/>
      <c r="G85" s="34" t="s">
        <v>11</v>
      </c>
      <c r="H85" s="34" t="s">
        <v>10</v>
      </c>
      <c r="I85" s="34" t="s">
        <v>10</v>
      </c>
      <c r="J85" s="34" t="s">
        <v>11</v>
      </c>
      <c r="K85" s="34"/>
      <c r="L85" s="34" t="s">
        <v>10</v>
      </c>
      <c r="M85" s="34" t="s">
        <v>11</v>
      </c>
      <c r="N85" s="34" t="s">
        <v>11</v>
      </c>
      <c r="O85" s="34" t="s">
        <v>11</v>
      </c>
      <c r="P85" s="34" t="s">
        <v>11</v>
      </c>
      <c r="Q85" s="34" t="s">
        <v>10</v>
      </c>
      <c r="R85" s="34" t="s">
        <v>11</v>
      </c>
      <c r="S85" s="28" t="n">
        <f aca="false">U85+(T85*(-0.25))</f>
        <v>3.25</v>
      </c>
      <c r="T85" s="29" t="n">
        <f aca="false">COUNTIF(D85:R85,"S")</f>
        <v>7</v>
      </c>
      <c r="U85" s="30" t="n">
        <f aca="false">COUNTIF(D85:R85,"E")</f>
        <v>5</v>
      </c>
      <c r="V85" s="34" t="s">
        <v>10</v>
      </c>
      <c r="W85" s="34" t="s">
        <v>11</v>
      </c>
      <c r="X85" s="34" t="s">
        <v>11</v>
      </c>
      <c r="Y85" s="34" t="s">
        <v>11</v>
      </c>
      <c r="Z85" s="34"/>
      <c r="AA85" s="34" t="s">
        <v>10</v>
      </c>
      <c r="AB85" s="34" t="s">
        <v>11</v>
      </c>
      <c r="AC85" s="34" t="s">
        <v>10</v>
      </c>
      <c r="AD85" s="34" t="s">
        <v>10</v>
      </c>
      <c r="AE85" s="34" t="s">
        <v>11</v>
      </c>
      <c r="AF85" s="34" t="s">
        <v>11</v>
      </c>
      <c r="AG85" s="34"/>
      <c r="AH85" s="34"/>
      <c r="AI85" s="34" t="s">
        <v>10</v>
      </c>
      <c r="AJ85" s="34"/>
      <c r="AK85" s="28" t="n">
        <f aca="false">AM85+(AL85*(-0.25))</f>
        <v>3.5</v>
      </c>
      <c r="AL85" s="29" t="n">
        <f aca="false">COUNTIF(V85:AJ85,"S")</f>
        <v>6</v>
      </c>
      <c r="AM85" s="30" t="n">
        <f aca="false">COUNTIF(V85:AJ85,"E")</f>
        <v>5</v>
      </c>
      <c r="AN85" s="34"/>
      <c r="AO85" s="34" t="s">
        <v>10</v>
      </c>
      <c r="AP85" s="34" t="s">
        <v>11</v>
      </c>
      <c r="AQ85" s="34" t="s">
        <v>11</v>
      </c>
      <c r="AR85" s="34" t="s">
        <v>11</v>
      </c>
      <c r="AS85" s="34"/>
      <c r="AT85" s="34"/>
      <c r="AU85" s="34" t="s">
        <v>10</v>
      </c>
      <c r="AV85" s="34"/>
      <c r="AW85" s="34"/>
      <c r="AX85" s="34" t="s">
        <v>11</v>
      </c>
      <c r="AY85" s="34" t="s">
        <v>11</v>
      </c>
      <c r="AZ85" s="34"/>
      <c r="BA85" s="34" t="s">
        <v>11</v>
      </c>
      <c r="BB85" s="34" t="s">
        <v>11</v>
      </c>
      <c r="BC85" s="28" t="n">
        <f aca="false">BG85+(BF85*(-0.25))</f>
        <v>0.25</v>
      </c>
      <c r="BD85" s="35"/>
      <c r="BE85" s="36"/>
      <c r="BF85" s="29" t="n">
        <f aca="false">COUNTIF(AN85:BB85,"S")</f>
        <v>7</v>
      </c>
      <c r="BG85" s="30" t="n">
        <f aca="false">COUNTIF(AN85:BB85,"E")</f>
        <v>2</v>
      </c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28" t="n">
        <f aca="false">BY85+(BX85*(-0.25))</f>
        <v>0</v>
      </c>
      <c r="BX85" s="29" t="n">
        <f aca="false">COUNTIF(BH85:BV85,"S")</f>
        <v>0</v>
      </c>
      <c r="BY85" s="30" t="n">
        <f aca="false">COUNTIF(BH85:BV85,"E")</f>
        <v>0</v>
      </c>
      <c r="BZ85" s="34" t="s">
        <v>10</v>
      </c>
      <c r="CA85" s="34" t="s">
        <v>11</v>
      </c>
      <c r="CB85" s="34" t="s">
        <v>10</v>
      </c>
      <c r="CC85" s="34"/>
      <c r="CD85" s="34"/>
      <c r="CE85" s="34" t="s">
        <v>11</v>
      </c>
      <c r="CF85" s="34"/>
      <c r="CG85" s="34" t="s">
        <v>11</v>
      </c>
      <c r="CH85" s="34" t="s">
        <v>11</v>
      </c>
      <c r="CI85" s="34"/>
      <c r="CJ85" s="34" t="s">
        <v>11</v>
      </c>
      <c r="CK85" s="34"/>
      <c r="CL85" s="34"/>
      <c r="CM85" s="34" t="s">
        <v>10</v>
      </c>
      <c r="CN85" s="34" t="s">
        <v>10</v>
      </c>
      <c r="CO85" s="28" t="n">
        <f aca="false">CQ85+(CP85*(-0.25))</f>
        <v>2.75</v>
      </c>
      <c r="CP85" s="29" t="n">
        <f aca="false">COUNTIF(BZ85:CN85,"S")</f>
        <v>5</v>
      </c>
      <c r="CQ85" s="30" t="n">
        <f aca="false">COUNTIF(BZ85:CN85,"E")</f>
        <v>4</v>
      </c>
      <c r="CR85" s="31" t="n">
        <f aca="false">S85+AK85+BC85+BW85+CO85</f>
        <v>9.75</v>
      </c>
    </row>
    <row r="86" customFormat="false" ht="15" hidden="false" customHeight="false" outlineLevel="0" collapsed="false">
      <c r="A86" s="53"/>
      <c r="B86" s="33"/>
      <c r="C86" s="50" t="n">
        <v>3120</v>
      </c>
      <c r="D86" s="34" t="s">
        <v>11</v>
      </c>
      <c r="E86" s="34"/>
      <c r="F86" s="34" t="s">
        <v>11</v>
      </c>
      <c r="G86" s="34" t="s">
        <v>10</v>
      </c>
      <c r="H86" s="34" t="s">
        <v>11</v>
      </c>
      <c r="I86" s="34" t="s">
        <v>10</v>
      </c>
      <c r="J86" s="34" t="s">
        <v>11</v>
      </c>
      <c r="K86" s="34" t="s">
        <v>11</v>
      </c>
      <c r="L86" s="34" t="s">
        <v>11</v>
      </c>
      <c r="M86" s="34" t="s">
        <v>11</v>
      </c>
      <c r="N86" s="34" t="s">
        <v>11</v>
      </c>
      <c r="O86" s="34" t="s">
        <v>10</v>
      </c>
      <c r="P86" s="34" t="s">
        <v>10</v>
      </c>
      <c r="Q86" s="34" t="s">
        <v>10</v>
      </c>
      <c r="R86" s="34" t="s">
        <v>11</v>
      </c>
      <c r="S86" s="28" t="n">
        <f aca="false">U86+(T86*(-0.25))</f>
        <v>2.75</v>
      </c>
      <c r="T86" s="29" t="n">
        <f aca="false">COUNTIF(D86:R86,"S")</f>
        <v>9</v>
      </c>
      <c r="U86" s="30" t="n">
        <f aca="false">COUNTIF(D86:R86,"E")</f>
        <v>5</v>
      </c>
      <c r="V86" s="34" t="s">
        <v>10</v>
      </c>
      <c r="W86" s="34" t="s">
        <v>10</v>
      </c>
      <c r="X86" s="34" t="s">
        <v>11</v>
      </c>
      <c r="Y86" s="34" t="s">
        <v>10</v>
      </c>
      <c r="Z86" s="34"/>
      <c r="AA86" s="34" t="s">
        <v>10</v>
      </c>
      <c r="AB86" s="34" t="s">
        <v>10</v>
      </c>
      <c r="AC86" s="34" t="s">
        <v>10</v>
      </c>
      <c r="AD86" s="34"/>
      <c r="AE86" s="34" t="s">
        <v>11</v>
      </c>
      <c r="AF86" s="34" t="s">
        <v>11</v>
      </c>
      <c r="AG86" s="34" t="s">
        <v>10</v>
      </c>
      <c r="AH86" s="34" t="s">
        <v>11</v>
      </c>
      <c r="AI86" s="34" t="s">
        <v>11</v>
      </c>
      <c r="AJ86" s="34" t="s">
        <v>11</v>
      </c>
      <c r="AK86" s="28" t="n">
        <f aca="false">AM86+(AL86*(-0.25))</f>
        <v>5.5</v>
      </c>
      <c r="AL86" s="29" t="n">
        <f aca="false">COUNTIF(V86:AJ86,"S")</f>
        <v>6</v>
      </c>
      <c r="AM86" s="30" t="n">
        <f aca="false">COUNTIF(V86:AJ86,"E")</f>
        <v>7</v>
      </c>
      <c r="AN86" s="34" t="s">
        <v>10</v>
      </c>
      <c r="AO86" s="34" t="s">
        <v>11</v>
      </c>
      <c r="AP86" s="34" t="s">
        <v>10</v>
      </c>
      <c r="AQ86" s="34" t="s">
        <v>10</v>
      </c>
      <c r="AR86" s="34" t="s">
        <v>10</v>
      </c>
      <c r="AS86" s="34" t="s">
        <v>11</v>
      </c>
      <c r="AT86" s="34" t="s">
        <v>11</v>
      </c>
      <c r="AU86" s="34" t="s">
        <v>11</v>
      </c>
      <c r="AV86" s="34" t="s">
        <v>11</v>
      </c>
      <c r="AW86" s="34" t="s">
        <v>10</v>
      </c>
      <c r="AX86" s="34" t="s">
        <v>11</v>
      </c>
      <c r="AY86" s="34" t="s">
        <v>11</v>
      </c>
      <c r="AZ86" s="34" t="s">
        <v>11</v>
      </c>
      <c r="BA86" s="34"/>
      <c r="BB86" s="34" t="s">
        <v>11</v>
      </c>
      <c r="BC86" s="28" t="n">
        <f aca="false">BG86+(BF86*(-0.25))</f>
        <v>2.75</v>
      </c>
      <c r="BD86" s="35"/>
      <c r="BE86" s="36"/>
      <c r="BF86" s="29" t="n">
        <f aca="false">COUNTIF(AN86:BB86,"S")</f>
        <v>9</v>
      </c>
      <c r="BG86" s="30" t="n">
        <f aca="false">COUNTIF(AN86:BB86,"E")</f>
        <v>5</v>
      </c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28" t="n">
        <f aca="false">BY86+(BX86*(-0.25))</f>
        <v>0</v>
      </c>
      <c r="BX86" s="29" t="n">
        <f aca="false">COUNTIF(BH86:BV86,"S")</f>
        <v>0</v>
      </c>
      <c r="BY86" s="30" t="n">
        <f aca="false">COUNTIF(BH86:BV86,"E")</f>
        <v>0</v>
      </c>
      <c r="BZ86" s="34" t="s">
        <v>11</v>
      </c>
      <c r="CA86" s="34" t="s">
        <v>11</v>
      </c>
      <c r="CB86" s="34" t="s">
        <v>10</v>
      </c>
      <c r="CC86" s="34" t="s">
        <v>11</v>
      </c>
      <c r="CD86" s="34" t="s">
        <v>11</v>
      </c>
      <c r="CE86" s="34" t="s">
        <v>11</v>
      </c>
      <c r="CF86" s="34"/>
      <c r="CG86" s="34" t="s">
        <v>11</v>
      </c>
      <c r="CH86" s="34" t="s">
        <v>11</v>
      </c>
      <c r="CI86" s="34" t="s">
        <v>11</v>
      </c>
      <c r="CJ86" s="34" t="s">
        <v>11</v>
      </c>
      <c r="CK86" s="34" t="s">
        <v>11</v>
      </c>
      <c r="CL86" s="34" t="s">
        <v>11</v>
      </c>
      <c r="CM86" s="34" t="s">
        <v>11</v>
      </c>
      <c r="CN86" s="34" t="s">
        <v>11</v>
      </c>
      <c r="CO86" s="28" t="n">
        <f aca="false">CQ86+(CP86*(-0.25))</f>
        <v>-2.25</v>
      </c>
      <c r="CP86" s="29" t="n">
        <f aca="false">COUNTIF(BZ86:CN86,"S")</f>
        <v>13</v>
      </c>
      <c r="CQ86" s="30" t="n">
        <f aca="false">COUNTIF(BZ86:CN86,"E")</f>
        <v>1</v>
      </c>
      <c r="CR86" s="31" t="n">
        <f aca="false">S86+AK86+BC86+BW86+CO86</f>
        <v>8.75</v>
      </c>
    </row>
    <row r="87" customFormat="false" ht="15" hidden="false" customHeight="false" outlineLevel="0" collapsed="false">
      <c r="A87" s="54"/>
      <c r="B87" s="33"/>
      <c r="C87" s="26" t="n">
        <v>895</v>
      </c>
      <c r="D87" s="34" t="s">
        <v>11</v>
      </c>
      <c r="E87" s="34" t="s">
        <v>11</v>
      </c>
      <c r="F87" s="34" t="s">
        <v>11</v>
      </c>
      <c r="G87" s="34" t="s">
        <v>11</v>
      </c>
      <c r="H87" s="34" t="s">
        <v>11</v>
      </c>
      <c r="I87" s="34" t="s">
        <v>10</v>
      </c>
      <c r="J87" s="34" t="s">
        <v>10</v>
      </c>
      <c r="K87" s="34" t="s">
        <v>11</v>
      </c>
      <c r="L87" s="34" t="s">
        <v>11</v>
      </c>
      <c r="M87" s="34" t="s">
        <v>11</v>
      </c>
      <c r="N87" s="34" t="s">
        <v>10</v>
      </c>
      <c r="O87" s="34" t="s">
        <v>10</v>
      </c>
      <c r="P87" s="34" t="s">
        <v>11</v>
      </c>
      <c r="Q87" s="34" t="s">
        <v>10</v>
      </c>
      <c r="R87" s="34" t="s">
        <v>10</v>
      </c>
      <c r="S87" s="28" t="n">
        <f aca="false">U87+(T87*(-0.25))</f>
        <v>3.75</v>
      </c>
      <c r="T87" s="29" t="n">
        <f aca="false">COUNTIF(D87:R87,"S")</f>
        <v>9</v>
      </c>
      <c r="U87" s="30" t="n">
        <f aca="false">COUNTIF(D87:R87,"E")</f>
        <v>6</v>
      </c>
      <c r="V87" s="34" t="s">
        <v>10</v>
      </c>
      <c r="W87" s="34" t="s">
        <v>11</v>
      </c>
      <c r="X87" s="34"/>
      <c r="Y87" s="34"/>
      <c r="Z87" s="34"/>
      <c r="AA87" s="34" t="s">
        <v>10</v>
      </c>
      <c r="AB87" s="34"/>
      <c r="AC87" s="34" t="s">
        <v>10</v>
      </c>
      <c r="AD87" s="34" t="s">
        <v>10</v>
      </c>
      <c r="AE87" s="34"/>
      <c r="AF87" s="34"/>
      <c r="AG87" s="34"/>
      <c r="AH87" s="34"/>
      <c r="AI87" s="34"/>
      <c r="AJ87" s="34" t="s">
        <v>11</v>
      </c>
      <c r="AK87" s="28" t="n">
        <f aca="false">AM87+(AL87*(-0.25))</f>
        <v>3.5</v>
      </c>
      <c r="AL87" s="29" t="n">
        <f aca="false">COUNTIF(V87:AJ87,"S")</f>
        <v>2</v>
      </c>
      <c r="AM87" s="30" t="n">
        <f aca="false">COUNTIF(V87:AJ87,"E")</f>
        <v>4</v>
      </c>
      <c r="AN87" s="34" t="s">
        <v>10</v>
      </c>
      <c r="AO87" s="34" t="s">
        <v>10</v>
      </c>
      <c r="AP87" s="34" t="s">
        <v>11</v>
      </c>
      <c r="AQ87" s="34"/>
      <c r="AR87" s="34"/>
      <c r="AS87" s="34"/>
      <c r="AT87" s="34"/>
      <c r="AU87" s="34"/>
      <c r="AV87" s="34" t="s">
        <v>11</v>
      </c>
      <c r="AW87" s="34"/>
      <c r="AX87" s="34"/>
      <c r="AY87" s="34" t="s">
        <v>11</v>
      </c>
      <c r="AZ87" s="34"/>
      <c r="BA87" s="34"/>
      <c r="BB87" s="34" t="s">
        <v>11</v>
      </c>
      <c r="BC87" s="28" t="n">
        <f aca="false">BG87+(BF87*(-0.25))</f>
        <v>1</v>
      </c>
      <c r="BD87" s="35"/>
      <c r="BE87" s="36"/>
      <c r="BF87" s="29" t="n">
        <f aca="false">COUNTIF(AN87:BB87,"S")</f>
        <v>4</v>
      </c>
      <c r="BG87" s="30" t="n">
        <f aca="false">COUNTIF(AN87:BB87,"E")</f>
        <v>2</v>
      </c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28" t="n">
        <f aca="false">BY87+(BX87*(-0.25))</f>
        <v>0</v>
      </c>
      <c r="BX87" s="29" t="n">
        <f aca="false">COUNTIF(BH87:BV87,"S")</f>
        <v>0</v>
      </c>
      <c r="BY87" s="30" t="n">
        <f aca="false">COUNTIF(BH87:BV87,"E")</f>
        <v>0</v>
      </c>
      <c r="BZ87" s="34" t="s">
        <v>11</v>
      </c>
      <c r="CA87" s="34" t="s">
        <v>11</v>
      </c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 t="s">
        <v>11</v>
      </c>
      <c r="CM87" s="34"/>
      <c r="CN87" s="34"/>
      <c r="CO87" s="28" t="n">
        <f aca="false">CQ87+(CP87*(-0.25))</f>
        <v>-0.75</v>
      </c>
      <c r="CP87" s="29" t="n">
        <f aca="false">COUNTIF(BZ87:CN87,"S")</f>
        <v>3</v>
      </c>
      <c r="CQ87" s="30" t="n">
        <f aca="false">COUNTIF(BZ87:CN87,"E")</f>
        <v>0</v>
      </c>
      <c r="CR87" s="31" t="n">
        <f aca="false">S87+AK87+BC87+BW87+CO87</f>
        <v>7.5</v>
      </c>
    </row>
    <row r="88" customFormat="false" ht="15" hidden="false" customHeight="false" outlineLevel="0" collapsed="false">
      <c r="A88" s="55"/>
      <c r="B88" s="41"/>
      <c r="C88" s="26" t="n">
        <v>604</v>
      </c>
      <c r="D88" s="34" t="s">
        <v>11</v>
      </c>
      <c r="E88" s="34" t="s">
        <v>10</v>
      </c>
      <c r="F88" s="34"/>
      <c r="G88" s="34"/>
      <c r="H88" s="34" t="s">
        <v>11</v>
      </c>
      <c r="I88" s="34" t="s">
        <v>11</v>
      </c>
      <c r="J88" s="34" t="s">
        <v>11</v>
      </c>
      <c r="K88" s="34" t="s">
        <v>11</v>
      </c>
      <c r="L88" s="34" t="s">
        <v>11</v>
      </c>
      <c r="M88" s="34" t="s">
        <v>11</v>
      </c>
      <c r="N88" s="34" t="s">
        <v>10</v>
      </c>
      <c r="O88" s="34"/>
      <c r="P88" s="34" t="s">
        <v>11</v>
      </c>
      <c r="Q88" s="34" t="s">
        <v>11</v>
      </c>
      <c r="R88" s="34"/>
      <c r="S88" s="28" t="n">
        <f aca="false">U88+(T88*(-0.25))</f>
        <v>-0.25</v>
      </c>
      <c r="T88" s="29" t="n">
        <f aca="false">COUNTIF(D88:R88,"S")</f>
        <v>9</v>
      </c>
      <c r="U88" s="30" t="n">
        <f aca="false">COUNTIF(D88:R88,"E")</f>
        <v>2</v>
      </c>
      <c r="V88" s="34" t="s">
        <v>10</v>
      </c>
      <c r="W88" s="34" t="s">
        <v>11</v>
      </c>
      <c r="X88" s="34" t="s">
        <v>11</v>
      </c>
      <c r="Y88" s="34"/>
      <c r="Z88" s="34" t="s">
        <v>11</v>
      </c>
      <c r="AA88" s="34"/>
      <c r="AB88" s="34" t="s">
        <v>10</v>
      </c>
      <c r="AC88" s="34" t="s">
        <v>10</v>
      </c>
      <c r="AD88" s="34" t="s">
        <v>10</v>
      </c>
      <c r="AE88" s="34" t="s">
        <v>11</v>
      </c>
      <c r="AF88" s="34"/>
      <c r="AG88" s="34"/>
      <c r="AH88" s="34"/>
      <c r="AI88" s="34"/>
      <c r="AJ88" s="34" t="s">
        <v>11</v>
      </c>
      <c r="AK88" s="28" t="n">
        <f aca="false">AM88+(AL88*(-0.25))</f>
        <v>2.75</v>
      </c>
      <c r="AL88" s="29" t="n">
        <f aca="false">COUNTIF(V88:AJ88,"S")</f>
        <v>5</v>
      </c>
      <c r="AM88" s="30" t="n">
        <f aca="false">COUNTIF(V88:AJ88,"E")</f>
        <v>4</v>
      </c>
      <c r="AN88" s="34" t="s">
        <v>11</v>
      </c>
      <c r="AO88" s="34" t="s">
        <v>11</v>
      </c>
      <c r="AP88" s="34"/>
      <c r="AQ88" s="34" t="s">
        <v>11</v>
      </c>
      <c r="AR88" s="34" t="s">
        <v>11</v>
      </c>
      <c r="AS88" s="34"/>
      <c r="AT88" s="34"/>
      <c r="AU88" s="34"/>
      <c r="AV88" s="34"/>
      <c r="AW88" s="34" t="s">
        <v>10</v>
      </c>
      <c r="AX88" s="34"/>
      <c r="AY88" s="34" t="s">
        <v>11</v>
      </c>
      <c r="AZ88" s="34"/>
      <c r="BA88" s="34"/>
      <c r="BB88" s="34"/>
      <c r="BC88" s="28" t="n">
        <f aca="false">BG88+(BF88*(-0.25))</f>
        <v>-0.25</v>
      </c>
      <c r="BD88" s="35"/>
      <c r="BE88" s="36"/>
      <c r="BF88" s="29" t="n">
        <f aca="false">COUNTIF(AN88:BB88,"S")</f>
        <v>5</v>
      </c>
      <c r="BG88" s="30" t="n">
        <f aca="false">COUNTIF(AN88:BB88,"E")</f>
        <v>1</v>
      </c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28" t="n">
        <f aca="false">BY88+(BX88*(-0.25))</f>
        <v>0</v>
      </c>
      <c r="BX88" s="29" t="n">
        <f aca="false">COUNTIF(BH88:BV88,"S")</f>
        <v>0</v>
      </c>
      <c r="BY88" s="30" t="n">
        <f aca="false">COUNTIF(BH88:BV88,"E")</f>
        <v>0</v>
      </c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 t="s">
        <v>10</v>
      </c>
      <c r="CK88" s="34"/>
      <c r="CL88" s="34" t="s">
        <v>10</v>
      </c>
      <c r="CM88" s="34"/>
      <c r="CN88" s="34"/>
      <c r="CO88" s="28" t="n">
        <f aca="false">CQ88+(CP88*(-0.25))</f>
        <v>2</v>
      </c>
      <c r="CP88" s="29" t="n">
        <f aca="false">COUNTIF(BZ88:CN88,"S")</f>
        <v>0</v>
      </c>
      <c r="CQ88" s="30" t="n">
        <f aca="false">COUNTIF(BZ88:CN88,"E")</f>
        <v>2</v>
      </c>
      <c r="CR88" s="31" t="n">
        <f aca="false">S88+AK88+BC88+BW88+CO88</f>
        <v>4.25</v>
      </c>
    </row>
    <row r="89" customFormat="false" ht="15" hidden="false" customHeight="false" outlineLevel="0" collapsed="false">
      <c r="A89" s="47"/>
      <c r="B89" s="56"/>
      <c r="C89" s="57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28"/>
      <c r="T89" s="29"/>
      <c r="U89" s="30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28"/>
      <c r="AL89" s="29"/>
      <c r="AM89" s="30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28"/>
      <c r="BD89" s="35"/>
      <c r="BE89" s="36"/>
      <c r="BF89" s="29"/>
      <c r="BG89" s="30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28"/>
      <c r="BX89" s="29"/>
      <c r="BY89" s="30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28"/>
      <c r="CP89" s="29"/>
      <c r="CQ89" s="30"/>
      <c r="CR89" s="31"/>
    </row>
    <row r="90" customFormat="false" ht="15" hidden="false" customHeight="false" outlineLevel="0" collapsed="false">
      <c r="A90" s="47"/>
      <c r="B90" s="56"/>
      <c r="C90" s="57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28"/>
      <c r="T90" s="29"/>
      <c r="U90" s="30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28"/>
      <c r="AL90" s="29"/>
      <c r="AM90" s="30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28"/>
      <c r="BD90" s="35"/>
      <c r="BE90" s="36"/>
      <c r="BF90" s="29"/>
      <c r="BG90" s="30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28"/>
      <c r="BX90" s="29"/>
      <c r="BY90" s="30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28"/>
      <c r="CP90" s="29"/>
      <c r="CQ90" s="30"/>
      <c r="CR90" s="31"/>
    </row>
    <row r="91" customFormat="false" ht="12.75" hidden="false" customHeight="false" outlineLevel="0" collapsed="false"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9" t="s">
        <v>72</v>
      </c>
      <c r="S91" s="60" t="n">
        <f aca="false">SUM(S3:S88)</f>
        <v>487.5</v>
      </c>
      <c r="T91" s="61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59" t="s">
        <v>72</v>
      </c>
      <c r="AK91" s="60" t="n">
        <f aca="false">SUM(AK3:AK88)</f>
        <v>666.25</v>
      </c>
      <c r="AL91" s="61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59" t="s">
        <v>72</v>
      </c>
      <c r="BC91" s="60" t="n">
        <f aca="false">SUM(BC3:BC88)</f>
        <v>340.25</v>
      </c>
      <c r="BD91" s="61"/>
      <c r="BE91" s="62"/>
      <c r="BF91" s="61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59" t="s">
        <v>72</v>
      </c>
      <c r="BW91" s="60" t="n">
        <f aca="false">SUM(BW3:BW88)</f>
        <v>0</v>
      </c>
      <c r="BX91" s="61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59" t="s">
        <v>72</v>
      </c>
      <c r="CO91" s="60" t="n">
        <f aca="false">SUM(CO3:CO88)</f>
        <v>294.5</v>
      </c>
      <c r="CP91" s="61"/>
      <c r="CQ91" s="62"/>
      <c r="CR91" s="63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</row>
    <row r="92" customFormat="false" ht="12.75" hidden="false" customHeight="false" outlineLevel="0" collapsed="false">
      <c r="BZ92" s="64"/>
    </row>
    <row r="93" customFormat="false" ht="12.75" hidden="false" customHeight="false" outlineLevel="0" collapsed="false">
      <c r="BZ93" s="64"/>
    </row>
    <row r="94" customFormat="false" ht="12.75" hidden="false" customHeight="false" outlineLevel="0" collapsed="false">
      <c r="BZ94" s="64"/>
    </row>
    <row r="95" customFormat="false" ht="12.75" hidden="false" customHeight="false" outlineLevel="0" collapsed="false">
      <c r="AJ95" s="0" t="s">
        <v>10</v>
      </c>
      <c r="AK95" s="2" t="s">
        <v>73</v>
      </c>
      <c r="BZ95" s="64"/>
    </row>
    <row r="96" customFormat="false" ht="12.75" hidden="false" customHeight="false" outlineLevel="0" collapsed="false">
      <c r="AJ96" s="0" t="s">
        <v>11</v>
      </c>
      <c r="AK96" s="2" t="s">
        <v>74</v>
      </c>
      <c r="BZ96" s="64"/>
    </row>
    <row r="97" customFormat="false" ht="12.75" hidden="false" customHeight="false" outlineLevel="0" collapsed="false">
      <c r="B97" s="65"/>
      <c r="C97" s="66"/>
      <c r="AK97" s="2" t="s">
        <v>75</v>
      </c>
      <c r="BZ97" s="64"/>
    </row>
    <row r="98" customFormat="false" ht="12.75" hidden="false" customHeight="false" outlineLevel="0" collapsed="false">
      <c r="A98" s="1" t="s">
        <v>76</v>
      </c>
      <c r="B98" s="65"/>
      <c r="C98" s="67" t="n">
        <f aca="false">S91</f>
        <v>487.5</v>
      </c>
      <c r="BZ98" s="64"/>
    </row>
    <row r="99" customFormat="false" ht="15.75" hidden="false" customHeight="false" outlineLevel="0" collapsed="false">
      <c r="A99" s="1" t="s">
        <v>77</v>
      </c>
      <c r="B99" s="65"/>
      <c r="C99" s="68" t="n">
        <f aca="false">AK91</f>
        <v>666.25</v>
      </c>
      <c r="AJ99" s="69"/>
      <c r="AK99" s="2" t="s">
        <v>78</v>
      </c>
      <c r="AS99" s="70" t="str">
        <f aca="false">A3</f>
        <v>MIGLIACCIO Giuseppe</v>
      </c>
      <c r="AT99" s="70"/>
      <c r="AU99" s="70"/>
      <c r="AV99" s="70"/>
      <c r="AW99" s="70"/>
      <c r="AX99" s="70"/>
      <c r="AY99" s="70"/>
      <c r="AZ99" s="70"/>
      <c r="BA99" s="70"/>
      <c r="BB99" s="70"/>
      <c r="BF99" s="71" t="str">
        <f aca="false">B3</f>
        <v>EINSTEIN</v>
      </c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</row>
    <row r="100" customFormat="false" ht="12.75" hidden="false" customHeight="false" outlineLevel="0" collapsed="false">
      <c r="A100" s="1" t="s">
        <v>79</v>
      </c>
      <c r="B100" s="65"/>
      <c r="C100" s="72" t="n">
        <f aca="false">BC91</f>
        <v>340.25</v>
      </c>
      <c r="BZ100" s="64"/>
    </row>
    <row r="101" customFormat="false" ht="15.75" hidden="false" customHeight="false" outlineLevel="0" collapsed="false">
      <c r="A101" s="1" t="s">
        <v>80</v>
      </c>
      <c r="C101" s="68" t="n">
        <f aca="false">CO91</f>
        <v>294.5</v>
      </c>
      <c r="AJ101" s="73"/>
      <c r="AK101" s="2" t="s">
        <v>81</v>
      </c>
      <c r="AS101" s="70" t="str">
        <f aca="false">A4</f>
        <v>LUBRETO Salvatore</v>
      </c>
      <c r="AT101" s="70"/>
      <c r="AU101" s="70"/>
      <c r="AV101" s="70"/>
      <c r="AW101" s="70"/>
      <c r="AX101" s="70"/>
      <c r="AY101" s="70"/>
      <c r="AZ101" s="70"/>
      <c r="BA101" s="70"/>
      <c r="BB101" s="70"/>
      <c r="BF101" s="71" t="str">
        <f aca="false">B4</f>
        <v>EINSTEIN</v>
      </c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</row>
    <row r="102" customFormat="false" ht="12.75" hidden="false" customHeight="false" outlineLevel="0" collapsed="false">
      <c r="C102" s="74"/>
      <c r="BZ102" s="64"/>
    </row>
    <row r="103" customFormat="false" ht="15.75" hidden="false" customHeight="false" outlineLevel="0" collapsed="false">
      <c r="AJ103" s="75"/>
      <c r="AK103" s="2" t="s">
        <v>82</v>
      </c>
      <c r="AS103" s="70" t="str">
        <f aca="false">A5</f>
        <v>DIONISIO Alessandro</v>
      </c>
      <c r="AT103" s="70"/>
      <c r="AU103" s="70"/>
      <c r="AV103" s="70"/>
      <c r="AW103" s="70"/>
      <c r="AX103" s="70"/>
      <c r="AY103" s="70"/>
      <c r="AZ103" s="70"/>
      <c r="BA103" s="70"/>
      <c r="BB103" s="70"/>
      <c r="BF103" s="71" t="str">
        <f aca="false">B5</f>
        <v>PITAGORA</v>
      </c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</row>
    <row r="104" customFormat="false" ht="12.75" hidden="false" customHeight="false" outlineLevel="0" collapsed="false">
      <c r="BZ104" s="64"/>
    </row>
    <row r="105" customFormat="false" ht="12.75" hidden="false" customHeight="false" outlineLevel="0" collapsed="false">
      <c r="BZ105" s="64"/>
    </row>
    <row r="106" customFormat="false" ht="12.75" hidden="false" customHeight="false" outlineLevel="0" collapsed="false">
      <c r="BZ106" s="64"/>
    </row>
    <row r="107" customFormat="false" ht="12.75" hidden="false" customHeight="false" outlineLevel="0" collapsed="false">
      <c r="BZ107" s="64"/>
    </row>
    <row r="108" customFormat="false" ht="12.75" hidden="false" customHeight="false" outlineLevel="0" collapsed="false">
      <c r="BZ108" s="64"/>
    </row>
    <row r="109" customFormat="false" ht="12.75" hidden="false" customHeight="false" outlineLevel="0" collapsed="false">
      <c r="BZ109" s="64"/>
    </row>
    <row r="110" customFormat="false" ht="12.75" hidden="false" customHeight="false" outlineLevel="0" collapsed="false">
      <c r="BZ110" s="64"/>
    </row>
    <row r="111" customFormat="false" ht="12.75" hidden="false" customHeight="false" outlineLevel="0" collapsed="false">
      <c r="BZ111" s="64"/>
    </row>
    <row r="112" customFormat="false" ht="12.75" hidden="false" customHeight="false" outlineLevel="0" collapsed="false">
      <c r="BZ112" s="64"/>
    </row>
    <row r="113" customFormat="false" ht="12.75" hidden="false" customHeight="false" outlineLevel="0" collapsed="false">
      <c r="BZ113" s="64"/>
    </row>
    <row r="114" customFormat="false" ht="12.75" hidden="false" customHeight="false" outlineLevel="0" collapsed="false">
      <c r="BZ114" s="64"/>
    </row>
    <row r="115" customFormat="false" ht="12.75" hidden="false" customHeight="false" outlineLevel="0" collapsed="false">
      <c r="BZ115" s="64"/>
    </row>
    <row r="116" customFormat="false" ht="12.75" hidden="false" customHeight="false" outlineLevel="0" collapsed="false">
      <c r="BZ116" s="64"/>
    </row>
    <row r="117" customFormat="false" ht="12.75" hidden="false" customHeight="false" outlineLevel="0" collapsed="false">
      <c r="BZ117" s="64"/>
    </row>
    <row r="118" customFormat="false" ht="12.75" hidden="false" customHeight="false" outlineLevel="0" collapsed="false">
      <c r="BZ118" s="64"/>
    </row>
    <row r="119" customFormat="false" ht="12.75" hidden="false" customHeight="false" outlineLevel="0" collapsed="false">
      <c r="BZ119" s="64"/>
    </row>
    <row r="120" customFormat="false" ht="12.75" hidden="false" customHeight="false" outlineLevel="0" collapsed="false">
      <c r="BZ120" s="64"/>
    </row>
    <row r="121" customFormat="false" ht="12.75" hidden="false" customHeight="false" outlineLevel="0" collapsed="false">
      <c r="BZ121" s="64"/>
    </row>
    <row r="122" customFormat="false" ht="12.75" hidden="false" customHeight="false" outlineLevel="0" collapsed="false">
      <c r="BZ122" s="64"/>
    </row>
    <row r="123" customFormat="false" ht="12.75" hidden="false" customHeight="false" outlineLevel="0" collapsed="false">
      <c r="BZ123" s="64"/>
    </row>
    <row r="124" customFormat="false" ht="12.75" hidden="false" customHeight="false" outlineLevel="0" collapsed="false">
      <c r="BZ124" s="64"/>
    </row>
    <row r="125" customFormat="false" ht="12.75" hidden="false" customHeight="false" outlineLevel="0" collapsed="false">
      <c r="BZ125" s="64"/>
    </row>
    <row r="126" customFormat="false" ht="12.75" hidden="false" customHeight="false" outlineLevel="0" collapsed="false">
      <c r="BZ126" s="64"/>
    </row>
    <row r="127" customFormat="false" ht="12.75" hidden="false" customHeight="false" outlineLevel="0" collapsed="false">
      <c r="BZ127" s="64"/>
    </row>
    <row r="128" customFormat="false" ht="12.75" hidden="false" customHeight="false" outlineLevel="0" collapsed="false">
      <c r="BZ128" s="64"/>
    </row>
    <row r="129" customFormat="false" ht="12.75" hidden="false" customHeight="false" outlineLevel="0" collapsed="false">
      <c r="BZ129" s="64"/>
    </row>
    <row r="130" customFormat="false" ht="12.75" hidden="false" customHeight="false" outlineLevel="0" collapsed="false">
      <c r="BZ130" s="64"/>
    </row>
    <row r="131" customFormat="false" ht="12.75" hidden="false" customHeight="false" outlineLevel="0" collapsed="false">
      <c r="BZ131" s="64"/>
    </row>
    <row r="132" customFormat="false" ht="12.75" hidden="false" customHeight="false" outlineLevel="0" collapsed="false">
      <c r="BZ132" s="64"/>
    </row>
    <row r="133" customFormat="false" ht="12.75" hidden="false" customHeight="false" outlineLevel="0" collapsed="false">
      <c r="BZ133" s="64"/>
    </row>
    <row r="134" customFormat="false" ht="12.75" hidden="false" customHeight="false" outlineLevel="0" collapsed="false">
      <c r="BZ134" s="64"/>
    </row>
    <row r="135" customFormat="false" ht="12.75" hidden="false" customHeight="false" outlineLevel="0" collapsed="false">
      <c r="BZ135" s="64"/>
    </row>
    <row r="136" customFormat="false" ht="12.75" hidden="false" customHeight="false" outlineLevel="0" collapsed="false">
      <c r="BZ136" s="64"/>
    </row>
    <row r="137" customFormat="false" ht="12.75" hidden="false" customHeight="false" outlineLevel="0" collapsed="false">
      <c r="BZ137" s="64"/>
    </row>
    <row r="138" customFormat="false" ht="12.75" hidden="false" customHeight="false" outlineLevel="0" collapsed="false">
      <c r="BZ138" s="64"/>
    </row>
    <row r="139" customFormat="false" ht="12.75" hidden="false" customHeight="false" outlineLevel="0" collapsed="false">
      <c r="BZ139" s="64"/>
    </row>
    <row r="140" customFormat="false" ht="12.75" hidden="false" customHeight="false" outlineLevel="0" collapsed="false">
      <c r="B140" s="60"/>
      <c r="BZ140" s="64"/>
    </row>
    <row r="141" customFormat="false" ht="12.75" hidden="false" customHeight="false" outlineLevel="0" collapsed="false">
      <c r="B141" s="76"/>
      <c r="BZ141" s="64"/>
    </row>
    <row r="142" customFormat="false" ht="12.75" hidden="false" customHeight="false" outlineLevel="0" collapsed="false">
      <c r="B142" s="66"/>
      <c r="BZ142" s="64"/>
    </row>
    <row r="143" customFormat="false" ht="12.75" hidden="false" customHeight="false" outlineLevel="0" collapsed="false">
      <c r="B143" s="76"/>
      <c r="BZ143" s="64"/>
    </row>
    <row r="144" customFormat="false" ht="12.75" hidden="false" customHeight="false" outlineLevel="0" collapsed="false">
      <c r="B144" s="74"/>
      <c r="BZ144" s="64"/>
    </row>
    <row r="145" customFormat="false" ht="12.75" hidden="false" customHeight="false" outlineLevel="0" collapsed="false">
      <c r="BZ145" s="64"/>
    </row>
    <row r="146" customFormat="false" ht="12.75" hidden="false" customHeight="false" outlineLevel="0" collapsed="false">
      <c r="BZ146" s="64"/>
    </row>
    <row r="147" customFormat="false" ht="12.75" hidden="false" customHeight="false" outlineLevel="0" collapsed="false">
      <c r="BZ147" s="64"/>
    </row>
    <row r="148" customFormat="false" ht="12.75" hidden="false" customHeight="false" outlineLevel="0" collapsed="false">
      <c r="BZ148" s="64"/>
    </row>
    <row r="149" customFormat="false" ht="12.75" hidden="false" customHeight="false" outlineLevel="0" collapsed="false">
      <c r="BZ149" s="64"/>
    </row>
    <row r="150" customFormat="false" ht="12.75" hidden="false" customHeight="false" outlineLevel="0" collapsed="false">
      <c r="BZ150" s="64"/>
    </row>
    <row r="151" customFormat="false" ht="12.75" hidden="false" customHeight="false" outlineLevel="0" collapsed="false">
      <c r="BZ151" s="64"/>
    </row>
    <row r="152" customFormat="false" ht="12.75" hidden="false" customHeight="false" outlineLevel="0" collapsed="false">
      <c r="BZ152" s="64"/>
    </row>
    <row r="153" customFormat="false" ht="12.75" hidden="false" customHeight="false" outlineLevel="0" collapsed="false">
      <c r="BZ153" s="64"/>
    </row>
    <row r="154" customFormat="false" ht="12.75" hidden="false" customHeight="false" outlineLevel="0" collapsed="false">
      <c r="BZ154" s="64"/>
    </row>
    <row r="155" customFormat="false" ht="12.75" hidden="false" customHeight="false" outlineLevel="0" collapsed="false">
      <c r="BZ155" s="64"/>
    </row>
    <row r="156" customFormat="false" ht="12.75" hidden="false" customHeight="false" outlineLevel="0" collapsed="false">
      <c r="BZ156" s="64"/>
    </row>
    <row r="157" customFormat="false" ht="12.75" hidden="false" customHeight="false" outlineLevel="0" collapsed="false">
      <c r="BZ157" s="64"/>
    </row>
    <row r="158" customFormat="false" ht="12.75" hidden="false" customHeight="false" outlineLevel="0" collapsed="false">
      <c r="BZ158" s="64"/>
    </row>
    <row r="159" customFormat="false" ht="12.75" hidden="false" customHeight="false" outlineLevel="0" collapsed="false">
      <c r="BZ159" s="64"/>
    </row>
    <row r="160" customFormat="false" ht="12.75" hidden="false" customHeight="false" outlineLevel="0" collapsed="false">
      <c r="BZ160" s="64"/>
    </row>
    <row r="161" customFormat="false" ht="12.75" hidden="false" customHeight="false" outlineLevel="0" collapsed="false">
      <c r="BZ161" s="64"/>
    </row>
    <row r="162" customFormat="false" ht="12.75" hidden="false" customHeight="false" outlineLevel="0" collapsed="false">
      <c r="BZ162" s="64"/>
    </row>
    <row r="163" customFormat="false" ht="12.75" hidden="false" customHeight="false" outlineLevel="0" collapsed="false">
      <c r="BZ163" s="64"/>
    </row>
    <row r="164" customFormat="false" ht="12.75" hidden="false" customHeight="false" outlineLevel="0" collapsed="false">
      <c r="BZ164" s="64"/>
    </row>
    <row r="165" customFormat="false" ht="12.75" hidden="false" customHeight="false" outlineLevel="0" collapsed="false">
      <c r="BZ165" s="64"/>
    </row>
    <row r="166" customFormat="false" ht="12.75" hidden="false" customHeight="false" outlineLevel="0" collapsed="false">
      <c r="BZ166" s="64"/>
    </row>
    <row r="167" customFormat="false" ht="12.75" hidden="false" customHeight="false" outlineLevel="0" collapsed="false">
      <c r="BZ167" s="64"/>
    </row>
    <row r="168" customFormat="false" ht="12.75" hidden="false" customHeight="false" outlineLevel="0" collapsed="false">
      <c r="BZ168" s="64"/>
    </row>
    <row r="169" customFormat="false" ht="12.75" hidden="false" customHeight="false" outlineLevel="0" collapsed="false">
      <c r="BZ169" s="64"/>
    </row>
    <row r="170" customFormat="false" ht="12.75" hidden="false" customHeight="false" outlineLevel="0" collapsed="false">
      <c r="BZ170" s="64"/>
    </row>
    <row r="171" customFormat="false" ht="12.75" hidden="false" customHeight="false" outlineLevel="0" collapsed="false">
      <c r="BZ171" s="64"/>
    </row>
    <row r="172" customFormat="false" ht="12.75" hidden="false" customHeight="false" outlineLevel="0" collapsed="false">
      <c r="BZ172" s="64"/>
    </row>
  </sheetData>
  <autoFilter ref="A1:CR88"/>
  <mergeCells count="14">
    <mergeCell ref="A1:A2"/>
    <mergeCell ref="B1:B2"/>
    <mergeCell ref="C1:C2"/>
    <mergeCell ref="D1:R1"/>
    <mergeCell ref="T1:AJ1"/>
    <mergeCell ref="AN1:BB1"/>
    <mergeCell ref="BH1:BV1"/>
    <mergeCell ref="BZ1:CN1"/>
    <mergeCell ref="AS99:BB99"/>
    <mergeCell ref="BF99:CC99"/>
    <mergeCell ref="AS101:BB101"/>
    <mergeCell ref="BF101:CB101"/>
    <mergeCell ref="AS103:BB103"/>
    <mergeCell ref="BF103:CB103"/>
  </mergeCells>
  <printOptions headings="false" gridLines="false" gridLinesSet="true" horizontalCentered="false" verticalCentered="false"/>
  <pageMargins left="0.279861111111111" right="0.240277777777778" top="0.540277777777778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</cols>
  <sheetData>
    <row r="2" customFormat="false" ht="12.75" hidden="false" customHeight="false" outlineLevel="0" collapsed="false">
      <c r="B2" s="77" t="s">
        <v>0</v>
      </c>
      <c r="C2" s="78"/>
      <c r="D2" s="0" t="s">
        <v>83</v>
      </c>
    </row>
    <row r="3" customFormat="false" ht="12.75" hidden="false" customHeight="false" outlineLevel="0" collapsed="false">
      <c r="B3" s="78"/>
      <c r="C3" s="78"/>
    </row>
    <row r="4" customFormat="false" ht="12.75" hidden="false" customHeight="false" outlineLevel="0" collapsed="false">
      <c r="B4" s="79" t="s">
        <v>84</v>
      </c>
      <c r="C4" s="80" t="n">
        <v>3749</v>
      </c>
      <c r="D4" s="0" t="n">
        <v>2.5</v>
      </c>
    </row>
    <row r="5" customFormat="false" ht="12.75" hidden="false" customHeight="false" outlineLevel="0" collapsed="false">
      <c r="B5" s="81" t="s">
        <v>85</v>
      </c>
      <c r="C5" s="80" t="n">
        <v>7906</v>
      </c>
      <c r="D5" s="0" t="n">
        <v>3.75</v>
      </c>
    </row>
    <row r="6" customFormat="false" ht="12.75" hidden="false" customHeight="false" outlineLevel="0" collapsed="false">
      <c r="B6" s="81" t="s">
        <v>86</v>
      </c>
      <c r="C6" s="80" t="n">
        <v>3275</v>
      </c>
      <c r="D6" s="0" t="n">
        <v>4</v>
      </c>
    </row>
    <row r="7" customFormat="false" ht="12.75" hidden="false" customHeight="false" outlineLevel="0" collapsed="false">
      <c r="B7" s="81" t="s">
        <v>87</v>
      </c>
      <c r="C7" s="80" t="n">
        <v>3837</v>
      </c>
      <c r="D7" s="0" t="n">
        <v>4.75</v>
      </c>
    </row>
    <row r="8" customFormat="false" ht="12.75" hidden="false" customHeight="false" outlineLevel="0" collapsed="false">
      <c r="B8" s="81" t="s">
        <v>88</v>
      </c>
      <c r="C8" s="80" t="n">
        <v>4259</v>
      </c>
      <c r="D8" s="0" t="n">
        <v>5</v>
      </c>
    </row>
    <row r="9" customFormat="false" ht="12.75" hidden="false" customHeight="false" outlineLevel="0" collapsed="false">
      <c r="B9" s="81" t="s">
        <v>89</v>
      </c>
      <c r="C9" s="80" t="n">
        <v>4507</v>
      </c>
      <c r="D9" s="0" t="n">
        <v>5</v>
      </c>
    </row>
    <row r="10" customFormat="false" ht="12.75" hidden="false" customHeight="false" outlineLevel="0" collapsed="false">
      <c r="B10" s="81" t="s">
        <v>90</v>
      </c>
      <c r="C10" s="80" t="n">
        <v>7041</v>
      </c>
      <c r="D10" s="0" t="n">
        <v>5.25</v>
      </c>
    </row>
    <row r="11" customFormat="false" ht="12.75" hidden="false" customHeight="false" outlineLevel="0" collapsed="false">
      <c r="B11" s="81" t="s">
        <v>91</v>
      </c>
      <c r="C11" s="80" t="n">
        <v>4212</v>
      </c>
      <c r="D11" s="0" t="n">
        <v>5.25</v>
      </c>
    </row>
    <row r="12" customFormat="false" ht="12.75" hidden="false" customHeight="false" outlineLevel="0" collapsed="false">
      <c r="B12" s="81" t="s">
        <v>92</v>
      </c>
      <c r="C12" s="80" t="n">
        <v>256</v>
      </c>
      <c r="D12" s="0" t="n">
        <v>5.75</v>
      </c>
    </row>
    <row r="13" customFormat="false" ht="12.75" hidden="false" customHeight="false" outlineLevel="0" collapsed="false">
      <c r="B13" s="82" t="s">
        <v>93</v>
      </c>
      <c r="C13" s="80" t="n">
        <v>4409</v>
      </c>
      <c r="D13" s="0" t="n">
        <v>6.75</v>
      </c>
    </row>
    <row r="14" customFormat="false" ht="12.75" hidden="false" customHeight="false" outlineLevel="0" collapsed="false">
      <c r="B14" s="82" t="s">
        <v>94</v>
      </c>
      <c r="C14" s="80" t="n">
        <v>5826</v>
      </c>
      <c r="D14" s="0" t="n">
        <v>7</v>
      </c>
    </row>
    <row r="15" customFormat="false" ht="12.75" hidden="false" customHeight="false" outlineLevel="0" collapsed="false">
      <c r="B15" s="81" t="s">
        <v>95</v>
      </c>
      <c r="C15" s="80" t="n">
        <v>1657</v>
      </c>
      <c r="D15" s="0" t="n">
        <v>7</v>
      </c>
    </row>
    <row r="16" customFormat="false" ht="12.75" hidden="false" customHeight="false" outlineLevel="0" collapsed="false">
      <c r="B16" s="81" t="s">
        <v>96</v>
      </c>
      <c r="C16" s="80" t="n">
        <v>8935</v>
      </c>
      <c r="D16" s="0" t="n">
        <v>7.25</v>
      </c>
    </row>
    <row r="17" customFormat="false" ht="12.75" hidden="false" customHeight="false" outlineLevel="0" collapsed="false">
      <c r="B17" s="81" t="s">
        <v>97</v>
      </c>
      <c r="C17" s="80" t="n">
        <v>6814</v>
      </c>
      <c r="D17" s="0" t="n">
        <v>7.5</v>
      </c>
    </row>
    <row r="18" customFormat="false" ht="12.75" hidden="false" customHeight="false" outlineLevel="0" collapsed="false">
      <c r="B18" s="81" t="s">
        <v>98</v>
      </c>
      <c r="C18" s="80" t="n">
        <v>3117</v>
      </c>
      <c r="D18" s="0" t="n">
        <v>7.5</v>
      </c>
    </row>
    <row r="19" customFormat="false" ht="12.75" hidden="false" customHeight="false" outlineLevel="0" collapsed="false">
      <c r="B19" s="81" t="s">
        <v>99</v>
      </c>
      <c r="C19" s="80" t="n">
        <v>1530</v>
      </c>
      <c r="D19" s="0" t="n">
        <v>7.5</v>
      </c>
    </row>
    <row r="20" customFormat="false" ht="12.75" hidden="false" customHeight="false" outlineLevel="0" collapsed="false">
      <c r="B20" s="81" t="s">
        <v>100</v>
      </c>
      <c r="C20" s="80" t="n">
        <v>9345</v>
      </c>
      <c r="D20" s="0" t="n">
        <v>7.75</v>
      </c>
    </row>
    <row r="21" customFormat="false" ht="12.75" hidden="false" customHeight="false" outlineLevel="0" collapsed="false">
      <c r="B21" s="81" t="s">
        <v>101</v>
      </c>
      <c r="C21" s="80" t="n">
        <v>680</v>
      </c>
      <c r="D21" s="0" t="n">
        <v>8.75</v>
      </c>
    </row>
    <row r="22" customFormat="false" ht="12.75" hidden="false" customHeight="false" outlineLevel="0" collapsed="false">
      <c r="B22" s="81" t="s">
        <v>102</v>
      </c>
      <c r="C22" s="80" t="n">
        <v>126</v>
      </c>
      <c r="D22" s="0" t="n">
        <v>8.75</v>
      </c>
    </row>
    <row r="23" customFormat="false" ht="12.75" hidden="false" customHeight="false" outlineLevel="0" collapsed="false">
      <c r="B23" s="81" t="s">
        <v>103</v>
      </c>
      <c r="C23" s="80" t="n">
        <v>4434</v>
      </c>
      <c r="D23" s="0" t="n">
        <v>9</v>
      </c>
    </row>
    <row r="24" customFormat="false" ht="12.75" hidden="false" customHeight="false" outlineLevel="0" collapsed="false">
      <c r="B24" s="83" t="s">
        <v>104</v>
      </c>
      <c r="C24" s="80" t="n">
        <v>5036</v>
      </c>
      <c r="D24" s="0" t="n">
        <v>9.75</v>
      </c>
    </row>
    <row r="25" customFormat="false" ht="12.75" hidden="false" customHeight="false" outlineLevel="0" collapsed="false">
      <c r="B25" s="81" t="s">
        <v>105</v>
      </c>
      <c r="C25" s="80" t="n">
        <v>106</v>
      </c>
      <c r="D25" s="0" t="n">
        <v>10</v>
      </c>
    </row>
    <row r="26" customFormat="false" ht="12.75" hidden="false" customHeight="false" outlineLevel="0" collapsed="false">
      <c r="B26" s="81" t="s">
        <v>106</v>
      </c>
      <c r="C26" s="80" t="n">
        <v>1012</v>
      </c>
      <c r="D26" s="0" t="n">
        <v>10</v>
      </c>
    </row>
    <row r="27" customFormat="false" ht="12.75" hidden="false" customHeight="false" outlineLevel="0" collapsed="false">
      <c r="B27" s="81" t="s">
        <v>107</v>
      </c>
      <c r="C27" s="80" t="n">
        <v>8703</v>
      </c>
      <c r="D27" s="0" t="n">
        <v>10.25</v>
      </c>
    </row>
    <row r="28" customFormat="false" ht="12.75" hidden="false" customHeight="false" outlineLevel="0" collapsed="false">
      <c r="B28" s="81" t="s">
        <v>108</v>
      </c>
      <c r="C28" s="80" t="n">
        <v>6396</v>
      </c>
      <c r="D28" s="0" t="n">
        <v>10.5</v>
      </c>
    </row>
    <row r="29" customFormat="false" ht="12.75" hidden="false" customHeight="false" outlineLevel="0" collapsed="false">
      <c r="B29" s="81" t="s">
        <v>109</v>
      </c>
      <c r="C29" s="80" t="n">
        <v>9798</v>
      </c>
      <c r="D29" s="0" t="n">
        <v>11</v>
      </c>
    </row>
    <row r="30" customFormat="false" ht="12.75" hidden="false" customHeight="false" outlineLevel="0" collapsed="false">
      <c r="B30" s="81" t="s">
        <v>110</v>
      </c>
      <c r="C30" s="80" t="n">
        <v>3786</v>
      </c>
      <c r="D30" s="0" t="n">
        <v>11.25</v>
      </c>
    </row>
    <row r="31" customFormat="false" ht="12.75" hidden="false" customHeight="false" outlineLevel="0" collapsed="false">
      <c r="B31" s="81" t="s">
        <v>111</v>
      </c>
      <c r="C31" s="80" t="n">
        <v>8520</v>
      </c>
      <c r="D31" s="0" t="n">
        <v>11.25</v>
      </c>
    </row>
    <row r="32" customFormat="false" ht="12.75" hidden="false" customHeight="false" outlineLevel="0" collapsed="false">
      <c r="B32" s="81" t="s">
        <v>112</v>
      </c>
      <c r="C32" s="80" t="n">
        <v>9585</v>
      </c>
      <c r="D32" s="0" t="n">
        <v>11.25</v>
      </c>
    </row>
    <row r="33" customFormat="false" ht="12.75" hidden="false" customHeight="false" outlineLevel="0" collapsed="false">
      <c r="B33" s="81" t="s">
        <v>113</v>
      </c>
      <c r="C33" s="80" t="n">
        <v>2902</v>
      </c>
      <c r="D33" s="0" t="n">
        <v>11.25</v>
      </c>
    </row>
    <row r="34" customFormat="false" ht="12.75" hidden="false" customHeight="false" outlineLevel="0" collapsed="false">
      <c r="B34" s="81" t="s">
        <v>114</v>
      </c>
      <c r="C34" s="80" t="n">
        <v>2416</v>
      </c>
      <c r="D34" s="0" t="n">
        <v>11.25</v>
      </c>
    </row>
    <row r="35" customFormat="false" ht="12.75" hidden="false" customHeight="false" outlineLevel="0" collapsed="false">
      <c r="B35" s="81" t="s">
        <v>115</v>
      </c>
      <c r="C35" s="80" t="n">
        <v>1047</v>
      </c>
      <c r="D35" s="0" t="n">
        <v>11.25</v>
      </c>
    </row>
    <row r="36" customFormat="false" ht="12.75" hidden="false" customHeight="false" outlineLevel="0" collapsed="false">
      <c r="B36" s="81" t="s">
        <v>116</v>
      </c>
      <c r="C36" s="80" t="n">
        <v>6294</v>
      </c>
      <c r="D36" s="0" t="n">
        <v>11.75</v>
      </c>
    </row>
    <row r="37" customFormat="false" ht="12.75" hidden="false" customHeight="false" outlineLevel="0" collapsed="false">
      <c r="B37" s="81" t="s">
        <v>117</v>
      </c>
      <c r="C37" s="80" t="n">
        <v>6853</v>
      </c>
      <c r="D37" s="0" t="n">
        <v>12</v>
      </c>
    </row>
    <row r="38" customFormat="false" ht="12.75" hidden="false" customHeight="false" outlineLevel="0" collapsed="false">
      <c r="B38" s="81" t="s">
        <v>118</v>
      </c>
      <c r="C38" s="80" t="n">
        <v>2258</v>
      </c>
      <c r="D38" s="0" t="n">
        <v>12.25</v>
      </c>
    </row>
    <row r="39" customFormat="false" ht="12.75" hidden="false" customHeight="false" outlineLevel="0" collapsed="false">
      <c r="B39" s="81" t="s">
        <v>119</v>
      </c>
      <c r="C39" s="80" t="n">
        <v>9911</v>
      </c>
      <c r="D39" s="0" t="n">
        <v>12.5</v>
      </c>
    </row>
    <row r="40" customFormat="false" ht="12.75" hidden="false" customHeight="false" outlineLevel="0" collapsed="false">
      <c r="B40" s="83" t="s">
        <v>120</v>
      </c>
      <c r="C40" s="80" t="n">
        <v>8690</v>
      </c>
      <c r="D40" s="0" t="n">
        <v>12.5</v>
      </c>
    </row>
    <row r="41" customFormat="false" ht="12.75" hidden="false" customHeight="false" outlineLevel="0" collapsed="false">
      <c r="B41" s="81" t="s">
        <v>121</v>
      </c>
      <c r="C41" s="80" t="n">
        <v>8590</v>
      </c>
      <c r="D41" s="0" t="n">
        <v>13.25</v>
      </c>
    </row>
    <row r="42" customFormat="false" ht="12.75" hidden="false" customHeight="false" outlineLevel="0" collapsed="false">
      <c r="B42" s="81" t="s">
        <v>122</v>
      </c>
      <c r="C42" s="80" t="n">
        <v>1670</v>
      </c>
      <c r="D42" s="0" t="n">
        <v>13.25</v>
      </c>
    </row>
    <row r="43" customFormat="false" ht="12.75" hidden="false" customHeight="false" outlineLevel="0" collapsed="false">
      <c r="B43" s="81" t="s">
        <v>123</v>
      </c>
      <c r="C43" s="80" t="n">
        <v>3024</v>
      </c>
      <c r="D43" s="0" t="n">
        <v>13.75</v>
      </c>
    </row>
    <row r="44" customFormat="false" ht="12.75" hidden="false" customHeight="false" outlineLevel="0" collapsed="false">
      <c r="B44" s="81" t="s">
        <v>124</v>
      </c>
      <c r="C44" s="80" t="n">
        <v>983</v>
      </c>
      <c r="D44" s="0" t="n">
        <v>13.75</v>
      </c>
    </row>
    <row r="45" customFormat="false" ht="12.75" hidden="false" customHeight="false" outlineLevel="0" collapsed="false">
      <c r="B45" s="81" t="s">
        <v>125</v>
      </c>
      <c r="C45" s="80" t="n">
        <v>7725</v>
      </c>
      <c r="D45" s="0" t="n">
        <v>13.75</v>
      </c>
    </row>
    <row r="46" customFormat="false" ht="12.75" hidden="false" customHeight="false" outlineLevel="0" collapsed="false">
      <c r="B46" s="81" t="s">
        <v>126</v>
      </c>
      <c r="C46" s="80" t="n">
        <v>6691</v>
      </c>
      <c r="D46" s="0" t="n">
        <v>14</v>
      </c>
    </row>
    <row r="47" customFormat="false" ht="12.75" hidden="false" customHeight="false" outlineLevel="0" collapsed="false">
      <c r="B47" s="82" t="s">
        <v>127</v>
      </c>
      <c r="C47" s="80" t="n">
        <v>2993</v>
      </c>
      <c r="D47" s="0" t="n">
        <v>14.25</v>
      </c>
    </row>
    <row r="48" customFormat="false" ht="12.75" hidden="false" customHeight="false" outlineLevel="0" collapsed="false">
      <c r="B48" s="81" t="s">
        <v>128</v>
      </c>
      <c r="C48" s="80" t="n">
        <v>3705</v>
      </c>
      <c r="D48" s="0" t="n">
        <v>14.5</v>
      </c>
    </row>
    <row r="49" customFormat="false" ht="12.75" hidden="false" customHeight="false" outlineLevel="0" collapsed="false">
      <c r="B49" s="81" t="s">
        <v>129</v>
      </c>
      <c r="C49" s="80" t="n">
        <v>7640</v>
      </c>
      <c r="D49" s="0" t="n">
        <v>15</v>
      </c>
    </row>
    <row r="50" customFormat="false" ht="12.75" hidden="false" customHeight="false" outlineLevel="0" collapsed="false">
      <c r="B50" s="81" t="s">
        <v>130</v>
      </c>
      <c r="C50" s="80" t="n">
        <v>2604</v>
      </c>
      <c r="D50" s="0" t="n">
        <v>15</v>
      </c>
    </row>
    <row r="51" customFormat="false" ht="12.75" hidden="false" customHeight="false" outlineLevel="0" collapsed="false">
      <c r="B51" s="81" t="s">
        <v>131</v>
      </c>
      <c r="C51" s="80" t="n">
        <v>1322</v>
      </c>
      <c r="D51" s="0" t="n">
        <v>15.5</v>
      </c>
    </row>
    <row r="52" customFormat="false" ht="12.75" hidden="false" customHeight="false" outlineLevel="0" collapsed="false">
      <c r="B52" s="81" t="s">
        <v>132</v>
      </c>
      <c r="C52" s="80" t="n">
        <v>6784</v>
      </c>
      <c r="D52" s="0" t="n">
        <v>15.5</v>
      </c>
    </row>
    <row r="53" customFormat="false" ht="12.75" hidden="false" customHeight="false" outlineLevel="0" collapsed="false">
      <c r="B53" s="81" t="s">
        <v>133</v>
      </c>
      <c r="C53" s="80" t="n">
        <v>5799</v>
      </c>
      <c r="D53" s="0" t="n">
        <v>16</v>
      </c>
    </row>
    <row r="54" customFormat="false" ht="12.75" hidden="false" customHeight="false" outlineLevel="0" collapsed="false">
      <c r="B54" s="81" t="s">
        <v>134</v>
      </c>
      <c r="C54" s="80" t="n">
        <v>6686</v>
      </c>
      <c r="D54" s="0" t="n">
        <v>16.25</v>
      </c>
    </row>
    <row r="55" customFormat="false" ht="12.75" hidden="false" customHeight="false" outlineLevel="0" collapsed="false">
      <c r="B55" s="81" t="s">
        <v>135</v>
      </c>
      <c r="C55" s="80" t="n">
        <v>9866</v>
      </c>
      <c r="D55" s="0" t="n">
        <v>16.25</v>
      </c>
    </row>
    <row r="56" customFormat="false" ht="12.75" hidden="false" customHeight="false" outlineLevel="0" collapsed="false">
      <c r="B56" s="81" t="s">
        <v>136</v>
      </c>
      <c r="C56" s="80" t="n">
        <v>8481</v>
      </c>
      <c r="D56" s="0" t="n">
        <v>17</v>
      </c>
    </row>
    <row r="57" customFormat="false" ht="12.75" hidden="false" customHeight="false" outlineLevel="0" collapsed="false">
      <c r="B57" s="81" t="s">
        <v>137</v>
      </c>
      <c r="C57" s="80" t="n">
        <v>85</v>
      </c>
      <c r="D57" s="0" t="n">
        <v>17.25</v>
      </c>
    </row>
    <row r="58" customFormat="false" ht="12.75" hidden="false" customHeight="false" outlineLevel="0" collapsed="false">
      <c r="B58" s="81" t="s">
        <v>138</v>
      </c>
      <c r="C58" s="80" t="n">
        <v>6382</v>
      </c>
      <c r="D58" s="0" t="n">
        <v>1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8:22:50Z</dcterms:created>
  <dc:creator>berta</dc:creator>
  <dc:description/>
  <dc:language>en-US</dc:language>
  <cp:lastModifiedBy>Guido</cp:lastModifiedBy>
  <cp:lastPrinted>2010-06-05T08:26:50Z</cp:lastPrinted>
  <dcterms:modified xsi:type="dcterms:W3CDTF">2016-06-13T07:02:29Z</dcterms:modified>
  <cp:revision>0</cp:revision>
  <dc:subject/>
  <dc:title/>
</cp:coreProperties>
</file>